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2.2017" sheetId="1" state="visible" r:id="rId2"/>
    <sheet name="14.02.2017" sheetId="2" state="visible" r:id="rId3"/>
    <sheet name="15.02.2017" sheetId="3" state="visible" r:id="rId4"/>
    <sheet name="16.02.2017" sheetId="4" state="visible" r:id="rId5"/>
    <sheet name="17.02.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8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7.92 National Housing Bank NCD (PUT CALL 22 MAR 17) (21 MAR 2019)</t>
  </si>
  <si>
    <t xml:space="preserve">INE557F08EY7</t>
  </si>
  <si>
    <t xml:space="preserve">IDBI Mutual Fund</t>
  </si>
  <si>
    <t xml:space="preserve">IDBI ULTRA SHORT TERM FUND</t>
  </si>
  <si>
    <t xml:space="preserve">T+0</t>
  </si>
  <si>
    <t xml:space="preserve">market trade</t>
  </si>
  <si>
    <t xml:space="preserve">CBLO - 14FEB2017</t>
  </si>
  <si>
    <t xml:space="preserve">NA</t>
  </si>
  <si>
    <t xml:space="preserve">IDBI DIVERSIFIED EQUITY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Prudence Fund</t>
  </si>
  <si>
    <t xml:space="preserve">IDBI MIDCAP FUND</t>
  </si>
  <si>
    <t xml:space="preserve">IDBI SHORT TERM BOND FUND</t>
  </si>
  <si>
    <t xml:space="preserve">* Inter-scheme/ off market trade/market trade</t>
  </si>
  <si>
    <t xml:space="preserve">10.60 Sunny View Estates Private Ltd NCD (24 Feb 2018)</t>
  </si>
  <si>
    <t xml:space="preserve">INE195S08017</t>
  </si>
  <si>
    <t xml:space="preserve">Inter scheme</t>
  </si>
  <si>
    <t xml:space="preserve">Andhra Bank CD (01 MAR 2017)</t>
  </si>
  <si>
    <t xml:space="preserve">INE434A16NA4</t>
  </si>
  <si>
    <t xml:space="preserve">IDBI LIQUID FUND</t>
  </si>
  <si>
    <t xml:space="preserve">AXIS BANK CD (30 MAR 2017)</t>
  </si>
  <si>
    <t xml:space="preserve">INE238A16I58</t>
  </si>
  <si>
    <t xml:space="preserve">Berger Paints India Ltd CP (30 MAR 2017)</t>
  </si>
  <si>
    <t xml:space="preserve">INE463A14FH9</t>
  </si>
  <si>
    <t xml:space="preserve">CBLO - 15FEB2017</t>
  </si>
  <si>
    <t xml:space="preserve">06.97 GS 06 SEP 2026</t>
  </si>
  <si>
    <t xml:space="preserve">IN0020160035</t>
  </si>
  <si>
    <t xml:space="preserve">T+1</t>
  </si>
  <si>
    <t xml:space="preserve">8.40 Power Finance Corporation Ltd NCD (19 JUN 2018)</t>
  </si>
  <si>
    <t xml:space="preserve">INE134E08HB9</t>
  </si>
  <si>
    <t xml:space="preserve">9.35 Power Grid Corp Of India Ltd NCD (29 AUG 2018)</t>
  </si>
  <si>
    <t xml:space="preserve">INE752E07IO1</t>
  </si>
  <si>
    <t xml:space="preserve">9.38 Rural Electrification Corporation Ltd NCD (06 NOV 2018)</t>
  </si>
  <si>
    <t xml:space="preserve">INE020B07HY0</t>
  </si>
  <si>
    <t xml:space="preserve">CBLO - 16FEB2017</t>
  </si>
  <si>
    <t xml:space="preserve">CBLO - 17FEB2017</t>
  </si>
  <si>
    <t xml:space="preserve">IDFC Bank CD (04 DEC 2017)</t>
  </si>
  <si>
    <t xml:space="preserve">INE092T16660</t>
  </si>
  <si>
    <t xml:space="preserve">Abu Dhabi Commercial Bank CD (19 MAY 2017)</t>
  </si>
  <si>
    <t xml:space="preserve">INE526V16127</t>
  </si>
  <si>
    <t xml:space="preserve">Aditya Birla Fashion and Retail Ltd CP (29 MAR 2017)</t>
  </si>
  <si>
    <t xml:space="preserve">INE647O14915</t>
  </si>
  <si>
    <t xml:space="preserve">Andhra Bank CD (03 MAR 2017)</t>
  </si>
  <si>
    <t xml:space="preserve">INE434A16MW0</t>
  </si>
  <si>
    <t xml:space="preserve">Blue Star Ltd. CP (31 MAR 2017)</t>
  </si>
  <si>
    <t xml:space="preserve">INE472A14GW7</t>
  </si>
  <si>
    <t xml:space="preserve">CBLO - 20FEB2017</t>
  </si>
  <si>
    <t xml:space="preserve">Cholamandalam Investment And Finance Co Ltd CP (20 FEB 2017)</t>
  </si>
  <si>
    <t xml:space="preserve">INE121A14NK1</t>
  </si>
  <si>
    <t xml:space="preserve">Corporation Bank CD (14 MAR 2017)</t>
  </si>
  <si>
    <t xml:space="preserve">INE112A16KI5</t>
  </si>
  <si>
    <t xml:space="preserve">IL And FS Securities Services Ltd CP (20 FEB 2017)</t>
  </si>
  <si>
    <t xml:space="preserve">INE588J145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79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3545</v>
      </c>
      <c r="G6" s="5" t="n">
        <f aca="false">F6-$F$3</f>
        <v>766</v>
      </c>
      <c r="H6" s="9" t="s">
        <v>21</v>
      </c>
      <c r="I6" s="10" t="n">
        <v>42779</v>
      </c>
      <c r="J6" s="10" t="n">
        <v>42779</v>
      </c>
      <c r="K6" s="10" t="n">
        <v>42779</v>
      </c>
      <c r="L6" s="11" t="n">
        <v>250</v>
      </c>
      <c r="M6" s="12" t="n">
        <v>268087873.29</v>
      </c>
      <c r="N6" s="13" t="n">
        <v>1000963</v>
      </c>
      <c r="O6" s="14" t="n">
        <v>0.065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23</v>
      </c>
      <c r="C7" s="5" t="s">
        <v>24</v>
      </c>
      <c r="D7" s="6" t="s">
        <v>19</v>
      </c>
      <c r="E7" s="5" t="s">
        <v>25</v>
      </c>
      <c r="F7" s="7" t="n">
        <v>42780</v>
      </c>
      <c r="G7" s="5" t="n">
        <f aca="false">F7-$F$3</f>
        <v>1</v>
      </c>
      <c r="H7" s="9" t="s">
        <v>21</v>
      </c>
      <c r="I7" s="10" t="n">
        <v>42779</v>
      </c>
      <c r="J7" s="10" t="n">
        <v>42779</v>
      </c>
      <c r="K7" s="10" t="n">
        <v>42779</v>
      </c>
      <c r="L7" s="11" t="n">
        <v>216721329</v>
      </c>
      <c r="M7" s="12" t="n">
        <v>216685293.94</v>
      </c>
      <c r="N7" s="13" t="n">
        <v>99.98337263</v>
      </c>
      <c r="O7" s="14" t="n">
        <v>0.0607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23</v>
      </c>
      <c r="C8" s="5" t="s">
        <v>24</v>
      </c>
      <c r="D8" s="6" t="s">
        <v>19</v>
      </c>
      <c r="E8" s="5" t="s">
        <v>26</v>
      </c>
      <c r="F8" s="7" t="n">
        <v>42780</v>
      </c>
      <c r="G8" s="5" t="n">
        <f aca="false">F8-$F$3</f>
        <v>1</v>
      </c>
      <c r="H8" s="9" t="s">
        <v>21</v>
      </c>
      <c r="I8" s="10" t="n">
        <v>42779</v>
      </c>
      <c r="J8" s="10" t="n">
        <v>42779</v>
      </c>
      <c r="K8" s="10" t="n">
        <v>42779</v>
      </c>
      <c r="L8" s="11" t="n">
        <v>73291613</v>
      </c>
      <c r="M8" s="12" t="n">
        <v>73279426.53</v>
      </c>
      <c r="N8" s="13" t="n">
        <v>99.98337263</v>
      </c>
      <c r="O8" s="14" t="n">
        <v>0.0607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23</v>
      </c>
      <c r="C9" s="5" t="s">
        <v>24</v>
      </c>
      <c r="D9" s="6" t="s">
        <v>19</v>
      </c>
      <c r="E9" s="5" t="s">
        <v>27</v>
      </c>
      <c r="F9" s="7" t="n">
        <v>42780</v>
      </c>
      <c r="G9" s="5" t="n">
        <f aca="false">F9-$F$3</f>
        <v>1</v>
      </c>
      <c r="H9" s="9" t="s">
        <v>21</v>
      </c>
      <c r="I9" s="10" t="n">
        <v>42779</v>
      </c>
      <c r="J9" s="10" t="n">
        <v>42779</v>
      </c>
      <c r="K9" s="10" t="n">
        <v>42779</v>
      </c>
      <c r="L9" s="11" t="n">
        <v>1520945</v>
      </c>
      <c r="M9" s="12" t="n">
        <v>1520692.11</v>
      </c>
      <c r="N9" s="13" t="n">
        <v>99.98337263</v>
      </c>
      <c r="O9" s="14" t="n">
        <v>0.0607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23</v>
      </c>
      <c r="C10" s="5" t="s">
        <v>24</v>
      </c>
      <c r="D10" s="6" t="s">
        <v>19</v>
      </c>
      <c r="E10" s="5" t="s">
        <v>28</v>
      </c>
      <c r="F10" s="7" t="n">
        <v>42780</v>
      </c>
      <c r="G10" s="5" t="n">
        <f aca="false">F10-$F$3</f>
        <v>1</v>
      </c>
      <c r="H10" s="9" t="s">
        <v>21</v>
      </c>
      <c r="I10" s="10" t="n">
        <v>42779</v>
      </c>
      <c r="J10" s="10" t="n">
        <v>42779</v>
      </c>
      <c r="K10" s="10" t="n">
        <v>42779</v>
      </c>
      <c r="L10" s="11" t="n">
        <v>3185291</v>
      </c>
      <c r="M10" s="12" t="n">
        <v>3184761.37</v>
      </c>
      <c r="N10" s="13" t="n">
        <v>99.98337263</v>
      </c>
      <c r="O10" s="14" t="n">
        <v>0.0607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23</v>
      </c>
      <c r="C11" s="5" t="s">
        <v>24</v>
      </c>
      <c r="D11" s="6" t="s">
        <v>19</v>
      </c>
      <c r="E11" s="5" t="s">
        <v>29</v>
      </c>
      <c r="F11" s="7" t="n">
        <v>42780</v>
      </c>
      <c r="G11" s="5" t="n">
        <f aca="false">F11-$F$3</f>
        <v>1</v>
      </c>
      <c r="H11" s="9" t="s">
        <v>21</v>
      </c>
      <c r="I11" s="10" t="n">
        <v>42779</v>
      </c>
      <c r="J11" s="10" t="n">
        <v>42779</v>
      </c>
      <c r="K11" s="10" t="n">
        <v>42779</v>
      </c>
      <c r="L11" s="11" t="n">
        <v>296067188</v>
      </c>
      <c r="M11" s="12" t="n">
        <v>296017959.81</v>
      </c>
      <c r="N11" s="13" t="n">
        <v>99.98337263</v>
      </c>
      <c r="O11" s="14" t="n">
        <v>0.0607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23</v>
      </c>
      <c r="C12" s="5" t="s">
        <v>24</v>
      </c>
      <c r="D12" s="6" t="s">
        <v>19</v>
      </c>
      <c r="E12" s="5" t="s">
        <v>30</v>
      </c>
      <c r="F12" s="7" t="n">
        <v>42780</v>
      </c>
      <c r="G12" s="5" t="n">
        <f aca="false">F12-$F$3</f>
        <v>1</v>
      </c>
      <c r="H12" s="9" t="s">
        <v>21</v>
      </c>
      <c r="I12" s="10" t="n">
        <v>42779</v>
      </c>
      <c r="J12" s="10" t="n">
        <v>42779</v>
      </c>
      <c r="K12" s="10" t="n">
        <v>42779</v>
      </c>
      <c r="L12" s="11" t="n">
        <v>85607437</v>
      </c>
      <c r="M12" s="12" t="n">
        <v>85593202.73</v>
      </c>
      <c r="N12" s="13" t="n">
        <v>99.98337263</v>
      </c>
      <c r="O12" s="14" t="n">
        <v>0.0607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23</v>
      </c>
      <c r="C13" s="5" t="s">
        <v>24</v>
      </c>
      <c r="D13" s="6" t="s">
        <v>19</v>
      </c>
      <c r="E13" s="5" t="s">
        <v>31</v>
      </c>
      <c r="F13" s="7" t="n">
        <v>42780</v>
      </c>
      <c r="G13" s="5" t="n">
        <f aca="false">F13-$F$3</f>
        <v>1</v>
      </c>
      <c r="H13" s="9" t="s">
        <v>21</v>
      </c>
      <c r="I13" s="10" t="n">
        <v>42779</v>
      </c>
      <c r="J13" s="10" t="n">
        <v>42779</v>
      </c>
      <c r="K13" s="10" t="n">
        <v>42779</v>
      </c>
      <c r="L13" s="11" t="n">
        <v>23565361</v>
      </c>
      <c r="M13" s="12" t="n">
        <v>23561442.7</v>
      </c>
      <c r="N13" s="13" t="n">
        <v>99.98337263</v>
      </c>
      <c r="O13" s="14" t="n">
        <v>0.0607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23</v>
      </c>
      <c r="C14" s="5" t="s">
        <v>24</v>
      </c>
      <c r="D14" s="6" t="s">
        <v>19</v>
      </c>
      <c r="E14" s="5" t="s">
        <v>32</v>
      </c>
      <c r="F14" s="7" t="n">
        <v>42780</v>
      </c>
      <c r="G14" s="5" t="n">
        <f aca="false">F14-$F$3</f>
        <v>1</v>
      </c>
      <c r="H14" s="9" t="s">
        <v>21</v>
      </c>
      <c r="I14" s="10" t="n">
        <v>42779</v>
      </c>
      <c r="J14" s="10" t="n">
        <v>42779</v>
      </c>
      <c r="K14" s="10" t="n">
        <v>42779</v>
      </c>
      <c r="L14" s="11" t="n">
        <v>3545460</v>
      </c>
      <c r="M14" s="12" t="n">
        <v>3544870.48</v>
      </c>
      <c r="N14" s="13" t="n">
        <v>99.98337263</v>
      </c>
      <c r="O14" s="14" t="n">
        <v>0.0607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23</v>
      </c>
      <c r="C15" s="5" t="s">
        <v>24</v>
      </c>
      <c r="D15" s="6" t="s">
        <v>19</v>
      </c>
      <c r="E15" s="5" t="s">
        <v>33</v>
      </c>
      <c r="F15" s="7" t="n">
        <v>42780</v>
      </c>
      <c r="G15" s="5" t="n">
        <f aca="false">F15-$F$3</f>
        <v>1</v>
      </c>
      <c r="H15" s="9" t="s">
        <v>21</v>
      </c>
      <c r="I15" s="10" t="n">
        <v>42779</v>
      </c>
      <c r="J15" s="10" t="n">
        <v>42779</v>
      </c>
      <c r="K15" s="10" t="n">
        <v>42779</v>
      </c>
      <c r="L15" s="11" t="n">
        <v>1658087</v>
      </c>
      <c r="M15" s="12" t="n">
        <v>1657811.3</v>
      </c>
      <c r="N15" s="13" t="n">
        <v>99.98337263</v>
      </c>
      <c r="O15" s="14" t="n">
        <v>0.0607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23</v>
      </c>
      <c r="C16" s="5" t="s">
        <v>24</v>
      </c>
      <c r="D16" s="6" t="s">
        <v>19</v>
      </c>
      <c r="E16" s="5" t="s">
        <v>34</v>
      </c>
      <c r="F16" s="7" t="n">
        <v>42780</v>
      </c>
      <c r="G16" s="5" t="n">
        <f aca="false">F16-$F$3</f>
        <v>1</v>
      </c>
      <c r="H16" s="9" t="s">
        <v>21</v>
      </c>
      <c r="I16" s="10" t="n">
        <v>42779</v>
      </c>
      <c r="J16" s="10" t="n">
        <v>42779</v>
      </c>
      <c r="K16" s="10" t="n">
        <v>42779</v>
      </c>
      <c r="L16" s="11" t="n">
        <v>368776844</v>
      </c>
      <c r="M16" s="12" t="n">
        <v>368715526.11</v>
      </c>
      <c r="N16" s="13" t="n">
        <v>99.98337263</v>
      </c>
      <c r="O16" s="14" t="n">
        <v>0.0607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23</v>
      </c>
      <c r="C17" s="5" t="s">
        <v>24</v>
      </c>
      <c r="D17" s="6" t="s">
        <v>19</v>
      </c>
      <c r="E17" s="5" t="s">
        <v>35</v>
      </c>
      <c r="F17" s="7" t="n">
        <v>42780</v>
      </c>
      <c r="G17" s="5" t="n">
        <f aca="false">F17-$F$3</f>
        <v>1</v>
      </c>
      <c r="H17" s="9" t="s">
        <v>21</v>
      </c>
      <c r="I17" s="10" t="n">
        <v>42779</v>
      </c>
      <c r="J17" s="10" t="n">
        <v>42779</v>
      </c>
      <c r="K17" s="10" t="n">
        <v>42779</v>
      </c>
      <c r="L17" s="11" t="n">
        <v>74937486</v>
      </c>
      <c r="M17" s="12" t="n">
        <v>74925025.87</v>
      </c>
      <c r="N17" s="13" t="n">
        <v>99.98337263</v>
      </c>
      <c r="O17" s="14" t="n">
        <v>0.0607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23</v>
      </c>
      <c r="C18" s="5" t="s">
        <v>24</v>
      </c>
      <c r="D18" s="6" t="s">
        <v>19</v>
      </c>
      <c r="E18" s="5" t="s">
        <v>36</v>
      </c>
      <c r="F18" s="7" t="n">
        <v>42780</v>
      </c>
      <c r="G18" s="5" t="n">
        <f aca="false">F18-$F$3</f>
        <v>1</v>
      </c>
      <c r="H18" s="9" t="s">
        <v>21</v>
      </c>
      <c r="I18" s="10" t="n">
        <v>42779</v>
      </c>
      <c r="J18" s="10" t="n">
        <v>42779</v>
      </c>
      <c r="K18" s="10" t="n">
        <v>42779</v>
      </c>
      <c r="L18" s="11" t="n">
        <v>49956383</v>
      </c>
      <c r="M18" s="12" t="n">
        <v>49948076.57</v>
      </c>
      <c r="N18" s="13" t="n">
        <v>99.98337263</v>
      </c>
      <c r="O18" s="14" t="n">
        <v>0.0607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23</v>
      </c>
      <c r="C19" s="5" t="s">
        <v>24</v>
      </c>
      <c r="D19" s="6" t="s">
        <v>19</v>
      </c>
      <c r="E19" s="5" t="s">
        <v>37</v>
      </c>
      <c r="F19" s="7" t="n">
        <v>42780</v>
      </c>
      <c r="G19" s="5" t="n">
        <f aca="false">F19-$F$3</f>
        <v>1</v>
      </c>
      <c r="H19" s="9" t="s">
        <v>21</v>
      </c>
      <c r="I19" s="10" t="n">
        <v>42779</v>
      </c>
      <c r="J19" s="10" t="n">
        <v>42779</v>
      </c>
      <c r="K19" s="10" t="n">
        <v>42779</v>
      </c>
      <c r="L19" s="11" t="n">
        <v>7879493</v>
      </c>
      <c r="M19" s="12" t="n">
        <v>7878182.85</v>
      </c>
      <c r="N19" s="13" t="n">
        <v>99.98337263</v>
      </c>
      <c r="O19" s="14" t="n">
        <v>0.0607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23</v>
      </c>
      <c r="C20" s="5" t="s">
        <v>24</v>
      </c>
      <c r="D20" s="6" t="s">
        <v>19</v>
      </c>
      <c r="E20" s="5" t="s">
        <v>38</v>
      </c>
      <c r="F20" s="7" t="n">
        <v>42780</v>
      </c>
      <c r="G20" s="5" t="n">
        <f aca="false">F20-$F$3</f>
        <v>1</v>
      </c>
      <c r="H20" s="9" t="s">
        <v>21</v>
      </c>
      <c r="I20" s="10" t="n">
        <v>42779</v>
      </c>
      <c r="J20" s="10" t="n">
        <v>42779</v>
      </c>
      <c r="K20" s="10" t="n">
        <v>42779</v>
      </c>
      <c r="L20" s="11" t="n">
        <v>114139776</v>
      </c>
      <c r="M20" s="12" t="n">
        <v>114120797.56</v>
      </c>
      <c r="N20" s="13" t="n">
        <v>99.98337263</v>
      </c>
      <c r="O20" s="14" t="n">
        <v>0.0607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23</v>
      </c>
      <c r="C21" s="5" t="s">
        <v>24</v>
      </c>
      <c r="D21" s="6" t="s">
        <v>19</v>
      </c>
      <c r="E21" s="5" t="s">
        <v>20</v>
      </c>
      <c r="F21" s="7" t="n">
        <v>42780</v>
      </c>
      <c r="G21" s="5" t="n">
        <f aca="false">F21-$F$3</f>
        <v>1</v>
      </c>
      <c r="H21" s="9" t="s">
        <v>21</v>
      </c>
      <c r="I21" s="10" t="n">
        <v>42779</v>
      </c>
      <c r="J21" s="10" t="n">
        <v>42779</v>
      </c>
      <c r="K21" s="10" t="n">
        <v>42779</v>
      </c>
      <c r="L21" s="11" t="n">
        <v>211502984</v>
      </c>
      <c r="M21" s="12" t="n">
        <v>211467816.62</v>
      </c>
      <c r="N21" s="13" t="n">
        <v>99.98337263</v>
      </c>
      <c r="O21" s="14" t="n">
        <v>0.0607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23</v>
      </c>
      <c r="C22" s="5" t="s">
        <v>24</v>
      </c>
      <c r="D22" s="6" t="s">
        <v>19</v>
      </c>
      <c r="E22" s="5" t="s">
        <v>39</v>
      </c>
      <c r="F22" s="7" t="n">
        <v>42780</v>
      </c>
      <c r="G22" s="5" t="n">
        <f aca="false">F22-$F$3</f>
        <v>1</v>
      </c>
      <c r="H22" s="9" t="s">
        <v>21</v>
      </c>
      <c r="I22" s="10" t="n">
        <v>42779</v>
      </c>
      <c r="J22" s="10" t="n">
        <v>42779</v>
      </c>
      <c r="K22" s="10" t="n">
        <v>42779</v>
      </c>
      <c r="L22" s="11" t="n">
        <v>1751348861</v>
      </c>
      <c r="M22" s="12" t="n">
        <v>1751057657.74</v>
      </c>
      <c r="N22" s="13" t="n">
        <v>99.98337263</v>
      </c>
      <c r="O22" s="14" t="n">
        <v>0.0607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23</v>
      </c>
      <c r="C23" s="5" t="s">
        <v>24</v>
      </c>
      <c r="D23" s="6" t="s">
        <v>19</v>
      </c>
      <c r="E23" s="5" t="s">
        <v>40</v>
      </c>
      <c r="F23" s="7" t="n">
        <v>42780</v>
      </c>
      <c r="G23" s="5" t="n">
        <f aca="false">F23-$F$3</f>
        <v>1</v>
      </c>
      <c r="H23" s="9" t="s">
        <v>21</v>
      </c>
      <c r="I23" s="10" t="n">
        <v>42779</v>
      </c>
      <c r="J23" s="10" t="n">
        <v>42779</v>
      </c>
      <c r="K23" s="10" t="n">
        <v>42779</v>
      </c>
      <c r="L23" s="11" t="n">
        <v>189295462</v>
      </c>
      <c r="M23" s="12" t="n">
        <v>189263987.14</v>
      </c>
      <c r="N23" s="13" t="n">
        <v>99.98337263</v>
      </c>
      <c r="O23" s="14" t="n">
        <v>0.0607</v>
      </c>
      <c r="P23" s="5" t="s">
        <v>22</v>
      </c>
    </row>
    <row r="25" customFormat="false" ht="14.4" hidden="false" customHeight="false" outlineLevel="0" collapsed="false">
      <c r="A25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80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6" t="n">
        <v>1</v>
      </c>
      <c r="B6" s="6" t="s">
        <v>42</v>
      </c>
      <c r="C6" s="6" t="s">
        <v>43</v>
      </c>
      <c r="D6" s="6" t="s">
        <v>19</v>
      </c>
      <c r="E6" s="6" t="s">
        <v>35</v>
      </c>
      <c r="F6" s="16" t="n">
        <v>43155</v>
      </c>
      <c r="G6" s="6" t="n">
        <f aca="false">F6-$F$3</f>
        <v>375</v>
      </c>
      <c r="H6" s="9" t="s">
        <v>21</v>
      </c>
      <c r="I6" s="17" t="n">
        <v>42780</v>
      </c>
      <c r="J6" s="17" t="n">
        <v>42780</v>
      </c>
      <c r="K6" s="17" t="n">
        <v>42780</v>
      </c>
      <c r="L6" s="11" t="n">
        <v>50</v>
      </c>
      <c r="M6" s="12" t="n">
        <v>51576224.66</v>
      </c>
      <c r="N6" s="13" t="n">
        <v>1018456</v>
      </c>
      <c r="O6" s="14" t="n">
        <v>0.086994</v>
      </c>
      <c r="P6" s="6" t="s">
        <v>44</v>
      </c>
      <c r="R6" s="15"/>
    </row>
    <row r="7" customFormat="false" ht="14.4" hidden="false" customHeight="false" outlineLevel="0" collapsed="false">
      <c r="A7" s="6" t="n">
        <v>2</v>
      </c>
      <c r="B7" s="6" t="s">
        <v>42</v>
      </c>
      <c r="C7" s="6" t="s">
        <v>43</v>
      </c>
      <c r="D7" s="6" t="s">
        <v>19</v>
      </c>
      <c r="E7" s="6" t="s">
        <v>20</v>
      </c>
      <c r="F7" s="16" t="n">
        <v>43155</v>
      </c>
      <c r="G7" s="6" t="n">
        <f aca="false">F7-$F$3</f>
        <v>375</v>
      </c>
      <c r="H7" s="9" t="s">
        <v>21</v>
      </c>
      <c r="I7" s="17" t="n">
        <v>42780</v>
      </c>
      <c r="J7" s="17" t="n">
        <v>42780</v>
      </c>
      <c r="K7" s="17" t="n">
        <v>42780</v>
      </c>
      <c r="L7" s="11" t="n">
        <v>50</v>
      </c>
      <c r="M7" s="12" t="n">
        <v>51576224.66</v>
      </c>
      <c r="N7" s="13" t="n">
        <v>1018456</v>
      </c>
      <c r="O7" s="14" t="n">
        <v>0.086994</v>
      </c>
      <c r="P7" s="6" t="s">
        <v>44</v>
      </c>
    </row>
    <row r="8" customFormat="false" ht="14.4" hidden="false" customHeight="false" outlineLevel="0" collapsed="false">
      <c r="A8" s="5" t="n">
        <v>3</v>
      </c>
      <c r="B8" s="5" t="s">
        <v>45</v>
      </c>
      <c r="C8" s="5" t="s">
        <v>46</v>
      </c>
      <c r="D8" s="6" t="s">
        <v>19</v>
      </c>
      <c r="E8" s="5" t="s">
        <v>47</v>
      </c>
      <c r="F8" s="7" t="n">
        <v>42795</v>
      </c>
      <c r="G8" s="5" t="n">
        <f aca="false">F8-$F$3</f>
        <v>15</v>
      </c>
      <c r="H8" s="9" t="s">
        <v>21</v>
      </c>
      <c r="I8" s="10" t="n">
        <v>42780</v>
      </c>
      <c r="J8" s="10" t="n">
        <v>42780</v>
      </c>
      <c r="K8" s="10" t="n">
        <v>42780</v>
      </c>
      <c r="L8" s="11" t="n">
        <v>5000000</v>
      </c>
      <c r="M8" s="12" t="n">
        <v>498741500</v>
      </c>
      <c r="N8" s="13" t="n">
        <v>99.7483</v>
      </c>
      <c r="O8" s="14" t="n">
        <v>0.0614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48</v>
      </c>
      <c r="C9" s="5" t="s">
        <v>49</v>
      </c>
      <c r="D9" s="6" t="s">
        <v>19</v>
      </c>
      <c r="E9" s="5" t="s">
        <v>47</v>
      </c>
      <c r="F9" s="7" t="n">
        <v>42824</v>
      </c>
      <c r="G9" s="5" t="n">
        <f aca="false">F9-$F$3</f>
        <v>44</v>
      </c>
      <c r="H9" s="9" t="s">
        <v>21</v>
      </c>
      <c r="I9" s="10" t="n">
        <v>42780</v>
      </c>
      <c r="J9" s="10" t="n">
        <v>42780</v>
      </c>
      <c r="K9" s="10" t="n">
        <v>42780</v>
      </c>
      <c r="L9" s="11" t="n">
        <v>10000000</v>
      </c>
      <c r="M9" s="12" t="n">
        <v>992605000</v>
      </c>
      <c r="N9" s="13" t="n">
        <v>99.2605</v>
      </c>
      <c r="O9" s="14" t="n">
        <v>0.0618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50</v>
      </c>
      <c r="C10" s="5" t="s">
        <v>51</v>
      </c>
      <c r="D10" s="6" t="s">
        <v>19</v>
      </c>
      <c r="E10" s="5" t="s">
        <v>47</v>
      </c>
      <c r="F10" s="7" t="n">
        <v>42824</v>
      </c>
      <c r="G10" s="5" t="n">
        <f aca="false">F10-$F$3</f>
        <v>44</v>
      </c>
      <c r="H10" s="9" t="s">
        <v>21</v>
      </c>
      <c r="I10" s="10" t="n">
        <v>42780</v>
      </c>
      <c r="J10" s="10" t="n">
        <v>42780</v>
      </c>
      <c r="K10" s="10" t="n">
        <v>42780</v>
      </c>
      <c r="L10" s="11" t="n">
        <v>4000000</v>
      </c>
      <c r="M10" s="12" t="n">
        <v>397008800</v>
      </c>
      <c r="N10" s="13" t="n">
        <v>99.2522</v>
      </c>
      <c r="O10" s="14" t="n">
        <v>0.0625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52</v>
      </c>
      <c r="C11" s="5" t="s">
        <v>24</v>
      </c>
      <c r="D11" s="6" t="s">
        <v>19</v>
      </c>
      <c r="E11" s="5" t="s">
        <v>25</v>
      </c>
      <c r="F11" s="7" t="n">
        <v>42781</v>
      </c>
      <c r="G11" s="5" t="n">
        <f aca="false">F11-$F$3</f>
        <v>1</v>
      </c>
      <c r="H11" s="9" t="s">
        <v>21</v>
      </c>
      <c r="I11" s="10" t="n">
        <v>42780</v>
      </c>
      <c r="J11" s="10" t="n">
        <v>42780</v>
      </c>
      <c r="K11" s="10" t="n">
        <v>42780</v>
      </c>
      <c r="L11" s="11" t="n">
        <v>210139810</v>
      </c>
      <c r="M11" s="12" t="n">
        <v>210104648.38</v>
      </c>
      <c r="N11" s="13" t="n">
        <v>99.98326751</v>
      </c>
      <c r="O11" s="14" t="n">
        <v>0.061084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52</v>
      </c>
      <c r="C12" s="5" t="s">
        <v>24</v>
      </c>
      <c r="D12" s="6" t="s">
        <v>19</v>
      </c>
      <c r="E12" s="5" t="s">
        <v>26</v>
      </c>
      <c r="F12" s="7" t="n">
        <v>42781</v>
      </c>
      <c r="G12" s="5" t="n">
        <f aca="false">F12-$F$3</f>
        <v>1</v>
      </c>
      <c r="H12" s="9" t="s">
        <v>21</v>
      </c>
      <c r="I12" s="10" t="n">
        <v>42780</v>
      </c>
      <c r="J12" s="10" t="n">
        <v>42780</v>
      </c>
      <c r="K12" s="10" t="n">
        <v>42780</v>
      </c>
      <c r="L12" s="11" t="n">
        <v>72971518</v>
      </c>
      <c r="M12" s="12" t="n">
        <v>72959308.05</v>
      </c>
      <c r="N12" s="13" t="n">
        <v>99.98326751</v>
      </c>
      <c r="O12" s="14" t="n">
        <v>0.061084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52</v>
      </c>
      <c r="C13" s="5" t="s">
        <v>24</v>
      </c>
      <c r="D13" s="6" t="s">
        <v>19</v>
      </c>
      <c r="E13" s="5" t="s">
        <v>27</v>
      </c>
      <c r="F13" s="7" t="n">
        <v>42781</v>
      </c>
      <c r="G13" s="5" t="n">
        <f aca="false">F13-$F$3</f>
        <v>1</v>
      </c>
      <c r="H13" s="9" t="s">
        <v>21</v>
      </c>
      <c r="I13" s="10" t="n">
        <v>42780</v>
      </c>
      <c r="J13" s="10" t="n">
        <v>42780</v>
      </c>
      <c r="K13" s="10" t="n">
        <v>42780</v>
      </c>
      <c r="L13" s="11" t="n">
        <v>825406</v>
      </c>
      <c r="M13" s="12" t="n">
        <v>825267.89</v>
      </c>
      <c r="N13" s="13" t="n">
        <v>99.98326751</v>
      </c>
      <c r="O13" s="14" t="n">
        <v>0.061084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52</v>
      </c>
      <c r="C14" s="5" t="s">
        <v>24</v>
      </c>
      <c r="D14" s="6" t="s">
        <v>19</v>
      </c>
      <c r="E14" s="5" t="s">
        <v>28</v>
      </c>
      <c r="F14" s="7" t="n">
        <v>42781</v>
      </c>
      <c r="G14" s="5" t="n">
        <f aca="false">F14-$F$3</f>
        <v>1</v>
      </c>
      <c r="H14" s="9" t="s">
        <v>21</v>
      </c>
      <c r="I14" s="10" t="n">
        <v>42780</v>
      </c>
      <c r="J14" s="10" t="n">
        <v>42780</v>
      </c>
      <c r="K14" s="10" t="n">
        <v>42780</v>
      </c>
      <c r="L14" s="11" t="n">
        <v>2266137</v>
      </c>
      <c r="M14" s="12" t="n">
        <v>2265757.82</v>
      </c>
      <c r="N14" s="13" t="n">
        <v>99.98326751</v>
      </c>
      <c r="O14" s="14" t="n">
        <v>0.061084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52</v>
      </c>
      <c r="C15" s="5" t="s">
        <v>24</v>
      </c>
      <c r="D15" s="6" t="s">
        <v>19</v>
      </c>
      <c r="E15" s="5" t="s">
        <v>29</v>
      </c>
      <c r="F15" s="7" t="n">
        <v>42781</v>
      </c>
      <c r="G15" s="5" t="n">
        <f aca="false">F15-$F$3</f>
        <v>1</v>
      </c>
      <c r="H15" s="9" t="s">
        <v>21</v>
      </c>
      <c r="I15" s="10" t="n">
        <v>42780</v>
      </c>
      <c r="J15" s="10" t="n">
        <v>42780</v>
      </c>
      <c r="K15" s="10" t="n">
        <v>42780</v>
      </c>
      <c r="L15" s="11" t="n">
        <v>293668980</v>
      </c>
      <c r="M15" s="12" t="n">
        <v>293619841.87</v>
      </c>
      <c r="N15" s="13" t="n">
        <v>99.98326751</v>
      </c>
      <c r="O15" s="14" t="n">
        <v>0.061084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52</v>
      </c>
      <c r="C16" s="5" t="s">
        <v>24</v>
      </c>
      <c r="D16" s="6" t="s">
        <v>19</v>
      </c>
      <c r="E16" s="5" t="s">
        <v>30</v>
      </c>
      <c r="F16" s="7" t="n">
        <v>42781</v>
      </c>
      <c r="G16" s="5" t="n">
        <f aca="false">F16-$F$3</f>
        <v>1</v>
      </c>
      <c r="H16" s="9" t="s">
        <v>21</v>
      </c>
      <c r="I16" s="10" t="n">
        <v>42780</v>
      </c>
      <c r="J16" s="10" t="n">
        <v>42780</v>
      </c>
      <c r="K16" s="10" t="n">
        <v>42780</v>
      </c>
      <c r="L16" s="11" t="n">
        <v>85600227</v>
      </c>
      <c r="M16" s="12" t="n">
        <v>85585903.95</v>
      </c>
      <c r="N16" s="13" t="n">
        <v>99.98326751</v>
      </c>
      <c r="O16" s="14" t="n">
        <v>0.061084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52</v>
      </c>
      <c r="C17" s="5" t="s">
        <v>24</v>
      </c>
      <c r="D17" s="6" t="s">
        <v>19</v>
      </c>
      <c r="E17" s="5" t="s">
        <v>31</v>
      </c>
      <c r="F17" s="7" t="n">
        <v>42781</v>
      </c>
      <c r="G17" s="5" t="n">
        <f aca="false">F17-$F$3</f>
        <v>1</v>
      </c>
      <c r="H17" s="9" t="s">
        <v>21</v>
      </c>
      <c r="I17" s="10" t="n">
        <v>42780</v>
      </c>
      <c r="J17" s="10" t="n">
        <v>42780</v>
      </c>
      <c r="K17" s="10" t="n">
        <v>42780</v>
      </c>
      <c r="L17" s="11" t="n">
        <v>20227925</v>
      </c>
      <c r="M17" s="12" t="n">
        <v>20224540.36</v>
      </c>
      <c r="N17" s="13" t="n">
        <v>99.98326751</v>
      </c>
      <c r="O17" s="14" t="n">
        <v>0.061084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52</v>
      </c>
      <c r="C18" s="5" t="s">
        <v>24</v>
      </c>
      <c r="D18" s="6" t="s">
        <v>19</v>
      </c>
      <c r="E18" s="5" t="s">
        <v>32</v>
      </c>
      <c r="F18" s="7" t="n">
        <v>42781</v>
      </c>
      <c r="G18" s="5" t="n">
        <f aca="false">F18-$F$3</f>
        <v>1</v>
      </c>
      <c r="H18" s="9" t="s">
        <v>21</v>
      </c>
      <c r="I18" s="10" t="n">
        <v>42780</v>
      </c>
      <c r="J18" s="10" t="n">
        <v>42780</v>
      </c>
      <c r="K18" s="10" t="n">
        <v>42780</v>
      </c>
      <c r="L18" s="11" t="n">
        <v>3545710</v>
      </c>
      <c r="M18" s="12" t="n">
        <v>3545116.71</v>
      </c>
      <c r="N18" s="13" t="n">
        <v>99.98326751</v>
      </c>
      <c r="O18" s="14" t="n">
        <v>0.061084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52</v>
      </c>
      <c r="C19" s="5" t="s">
        <v>24</v>
      </c>
      <c r="D19" s="6" t="s">
        <v>19</v>
      </c>
      <c r="E19" s="5" t="s">
        <v>47</v>
      </c>
      <c r="F19" s="7" t="n">
        <v>42781</v>
      </c>
      <c r="G19" s="5" t="n">
        <f aca="false">F19-$F$3</f>
        <v>1</v>
      </c>
      <c r="H19" s="9" t="s">
        <v>21</v>
      </c>
      <c r="I19" s="10" t="n">
        <v>42780</v>
      </c>
      <c r="J19" s="10" t="n">
        <v>42780</v>
      </c>
      <c r="K19" s="10" t="n">
        <v>42780</v>
      </c>
      <c r="L19" s="11" t="n">
        <v>11298443</v>
      </c>
      <c r="M19" s="12" t="n">
        <v>11296552.49</v>
      </c>
      <c r="N19" s="13" t="n">
        <v>99.98326751</v>
      </c>
      <c r="O19" s="14" t="n">
        <v>0.061084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52</v>
      </c>
      <c r="C20" s="5" t="s">
        <v>24</v>
      </c>
      <c r="D20" s="6" t="s">
        <v>19</v>
      </c>
      <c r="E20" s="5" t="s">
        <v>33</v>
      </c>
      <c r="F20" s="7" t="n">
        <v>42781</v>
      </c>
      <c r="G20" s="5" t="n">
        <f aca="false">F20-$F$3</f>
        <v>1</v>
      </c>
      <c r="H20" s="9" t="s">
        <v>21</v>
      </c>
      <c r="I20" s="10" t="n">
        <v>42780</v>
      </c>
      <c r="J20" s="10" t="n">
        <v>42780</v>
      </c>
      <c r="K20" s="10" t="n">
        <v>42780</v>
      </c>
      <c r="L20" s="11" t="n">
        <v>2236681</v>
      </c>
      <c r="M20" s="12" t="n">
        <v>2236306.75</v>
      </c>
      <c r="N20" s="13" t="n">
        <v>99.98326751</v>
      </c>
      <c r="O20" s="14" t="n">
        <v>0.061084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52</v>
      </c>
      <c r="C21" s="5" t="s">
        <v>24</v>
      </c>
      <c r="D21" s="6" t="s">
        <v>19</v>
      </c>
      <c r="E21" s="5" t="s">
        <v>34</v>
      </c>
      <c r="F21" s="7" t="n">
        <v>42781</v>
      </c>
      <c r="G21" s="5" t="n">
        <f aca="false">F21-$F$3</f>
        <v>1</v>
      </c>
      <c r="H21" s="9" t="s">
        <v>21</v>
      </c>
      <c r="I21" s="10" t="n">
        <v>42780</v>
      </c>
      <c r="J21" s="10" t="n">
        <v>42780</v>
      </c>
      <c r="K21" s="10" t="n">
        <v>42780</v>
      </c>
      <c r="L21" s="11" t="n">
        <v>406734439</v>
      </c>
      <c r="M21" s="12" t="n">
        <v>406666382.2</v>
      </c>
      <c r="N21" s="13" t="n">
        <v>99.98326751</v>
      </c>
      <c r="O21" s="14" t="n">
        <v>0.061084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52</v>
      </c>
      <c r="C22" s="5" t="s">
        <v>24</v>
      </c>
      <c r="D22" s="6" t="s">
        <v>19</v>
      </c>
      <c r="E22" s="5" t="s">
        <v>35</v>
      </c>
      <c r="F22" s="7" t="n">
        <v>42781</v>
      </c>
      <c r="G22" s="5" t="n">
        <f aca="false">F22-$F$3</f>
        <v>1</v>
      </c>
      <c r="H22" s="9" t="s">
        <v>21</v>
      </c>
      <c r="I22" s="10" t="n">
        <v>42780</v>
      </c>
      <c r="J22" s="10" t="n">
        <v>42780</v>
      </c>
      <c r="K22" s="10" t="n">
        <v>42780</v>
      </c>
      <c r="L22" s="11" t="n">
        <v>125428026</v>
      </c>
      <c r="M22" s="12" t="n">
        <v>125407038.77</v>
      </c>
      <c r="N22" s="13" t="n">
        <v>99.98326751</v>
      </c>
      <c r="O22" s="14" t="n">
        <v>0.061084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52</v>
      </c>
      <c r="C23" s="5" t="s">
        <v>24</v>
      </c>
      <c r="D23" s="6" t="s">
        <v>19</v>
      </c>
      <c r="E23" s="5" t="s">
        <v>36</v>
      </c>
      <c r="F23" s="7" t="n">
        <v>42781</v>
      </c>
      <c r="G23" s="5" t="n">
        <f aca="false">F23-$F$3</f>
        <v>1</v>
      </c>
      <c r="H23" s="9" t="s">
        <v>21</v>
      </c>
      <c r="I23" s="10" t="n">
        <v>42780</v>
      </c>
      <c r="J23" s="10" t="n">
        <v>42780</v>
      </c>
      <c r="K23" s="10" t="n">
        <v>42780</v>
      </c>
      <c r="L23" s="11" t="n">
        <v>49884468</v>
      </c>
      <c r="M23" s="12" t="n">
        <v>49876121.09</v>
      </c>
      <c r="N23" s="13" t="n">
        <v>99.98326751</v>
      </c>
      <c r="O23" s="14" t="n">
        <v>0.061084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52</v>
      </c>
      <c r="C24" s="5" t="s">
        <v>24</v>
      </c>
      <c r="D24" s="6" t="s">
        <v>19</v>
      </c>
      <c r="E24" s="5" t="s">
        <v>37</v>
      </c>
      <c r="F24" s="7" t="n">
        <v>42781</v>
      </c>
      <c r="G24" s="5" t="n">
        <f aca="false">F24-$F$3</f>
        <v>1</v>
      </c>
      <c r="H24" s="9" t="s">
        <v>21</v>
      </c>
      <c r="I24" s="10" t="n">
        <v>42780</v>
      </c>
      <c r="J24" s="10" t="n">
        <v>42780</v>
      </c>
      <c r="K24" s="10" t="n">
        <v>42780</v>
      </c>
      <c r="L24" s="11" t="n">
        <v>7797718</v>
      </c>
      <c r="M24" s="12" t="n">
        <v>7796413.25</v>
      </c>
      <c r="N24" s="13" t="n">
        <v>99.98326751</v>
      </c>
      <c r="O24" s="14" t="n">
        <v>0.061084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52</v>
      </c>
      <c r="C25" s="5" t="s">
        <v>24</v>
      </c>
      <c r="D25" s="6" t="s">
        <v>19</v>
      </c>
      <c r="E25" s="5" t="s">
        <v>38</v>
      </c>
      <c r="F25" s="7" t="n">
        <v>42781</v>
      </c>
      <c r="G25" s="5" t="n">
        <f aca="false">F25-$F$3</f>
        <v>1</v>
      </c>
      <c r="H25" s="9" t="s">
        <v>21</v>
      </c>
      <c r="I25" s="10" t="n">
        <v>42780</v>
      </c>
      <c r="J25" s="10" t="n">
        <v>42780</v>
      </c>
      <c r="K25" s="10" t="n">
        <v>42780</v>
      </c>
      <c r="L25" s="11" t="n">
        <v>97816995</v>
      </c>
      <c r="M25" s="12" t="n">
        <v>97800627.78</v>
      </c>
      <c r="N25" s="13" t="n">
        <v>99.98326751</v>
      </c>
      <c r="O25" s="14" t="n">
        <v>0.061084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52</v>
      </c>
      <c r="C26" s="5" t="s">
        <v>24</v>
      </c>
      <c r="D26" s="6" t="s">
        <v>19</v>
      </c>
      <c r="E26" s="5" t="s">
        <v>20</v>
      </c>
      <c r="F26" s="7" t="n">
        <v>42781</v>
      </c>
      <c r="G26" s="5" t="n">
        <f aca="false">F26-$F$3</f>
        <v>1</v>
      </c>
      <c r="H26" s="9" t="s">
        <v>21</v>
      </c>
      <c r="I26" s="10" t="n">
        <v>42780</v>
      </c>
      <c r="J26" s="10" t="n">
        <v>42780</v>
      </c>
      <c r="K26" s="10" t="n">
        <v>42780</v>
      </c>
      <c r="L26" s="11" t="n">
        <v>252517491</v>
      </c>
      <c r="M26" s="12" t="n">
        <v>252475238.54</v>
      </c>
      <c r="N26" s="13" t="n">
        <v>99.98326751</v>
      </c>
      <c r="O26" s="14" t="n">
        <v>0.061084</v>
      </c>
      <c r="P26" s="5" t="s">
        <v>22</v>
      </c>
    </row>
    <row r="27" customFormat="false" ht="14.4" hidden="false" customHeight="false" outlineLevel="0" collapsed="false">
      <c r="A27" s="5" t="n">
        <v>22</v>
      </c>
      <c r="B27" s="5" t="s">
        <v>52</v>
      </c>
      <c r="C27" s="5" t="s">
        <v>24</v>
      </c>
      <c r="D27" s="6" t="s">
        <v>19</v>
      </c>
      <c r="E27" s="5" t="s">
        <v>39</v>
      </c>
      <c r="F27" s="7" t="n">
        <v>42781</v>
      </c>
      <c r="G27" s="5" t="n">
        <f aca="false">F27-$F$3</f>
        <v>1</v>
      </c>
      <c r="H27" s="9" t="s">
        <v>21</v>
      </c>
      <c r="I27" s="10" t="n">
        <v>42780</v>
      </c>
      <c r="J27" s="10" t="n">
        <v>42780</v>
      </c>
      <c r="K27" s="10" t="n">
        <v>42780</v>
      </c>
      <c r="L27" s="11" t="n">
        <v>1732405869</v>
      </c>
      <c r="M27" s="12" t="n">
        <v>1732115994.36</v>
      </c>
      <c r="N27" s="13" t="n">
        <v>99.98326751</v>
      </c>
      <c r="O27" s="14" t="n">
        <v>0.061084</v>
      </c>
      <c r="P27" s="5" t="s">
        <v>22</v>
      </c>
    </row>
    <row r="28" customFormat="false" ht="14.4" hidden="false" customHeight="false" outlineLevel="0" collapsed="false">
      <c r="A28" s="5" t="n">
        <v>23</v>
      </c>
      <c r="B28" s="5" t="s">
        <v>52</v>
      </c>
      <c r="C28" s="5" t="s">
        <v>24</v>
      </c>
      <c r="D28" s="6" t="s">
        <v>19</v>
      </c>
      <c r="E28" s="5" t="s">
        <v>40</v>
      </c>
      <c r="F28" s="7" t="n">
        <v>42781</v>
      </c>
      <c r="G28" s="5" t="n">
        <f aca="false">F28-$F$3</f>
        <v>1</v>
      </c>
      <c r="H28" s="9" t="s">
        <v>21</v>
      </c>
      <c r="I28" s="10" t="n">
        <v>42780</v>
      </c>
      <c r="J28" s="10" t="n">
        <v>42780</v>
      </c>
      <c r="K28" s="10" t="n">
        <v>42780</v>
      </c>
      <c r="L28" s="11" t="n">
        <v>163134157</v>
      </c>
      <c r="M28" s="12" t="n">
        <v>163106860.59</v>
      </c>
      <c r="N28" s="13" t="n">
        <v>99.98326751</v>
      </c>
      <c r="O28" s="14" t="n">
        <v>0.061084</v>
      </c>
      <c r="P28" s="5" t="s">
        <v>22</v>
      </c>
    </row>
    <row r="30" customFormat="false" ht="14.4" hidden="false" customHeight="false" outlineLevel="0" collapsed="false">
      <c r="A30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81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53</v>
      </c>
      <c r="C6" s="5" t="s">
        <v>54</v>
      </c>
      <c r="D6" s="6" t="s">
        <v>19</v>
      </c>
      <c r="E6" s="5" t="s">
        <v>20</v>
      </c>
      <c r="F6" s="7" t="n">
        <v>46271</v>
      </c>
      <c r="G6" s="5" t="n">
        <f aca="false">F6-$F$3</f>
        <v>3490</v>
      </c>
      <c r="H6" s="9" t="s">
        <v>55</v>
      </c>
      <c r="I6" s="10" t="n">
        <v>42780</v>
      </c>
      <c r="J6" s="10" t="n">
        <v>42780</v>
      </c>
      <c r="K6" s="10" t="n">
        <v>42781</v>
      </c>
      <c r="L6" s="11" t="n">
        <v>500000</v>
      </c>
      <c r="M6" s="12" t="n">
        <v>51904208</v>
      </c>
      <c r="N6" s="13" t="n">
        <v>100.73</v>
      </c>
      <c r="O6" s="14" t="n">
        <v>0.068637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56</v>
      </c>
      <c r="C7" s="5" t="s">
        <v>57</v>
      </c>
      <c r="D7" s="6" t="s">
        <v>19</v>
      </c>
      <c r="E7" s="5" t="s">
        <v>40</v>
      </c>
      <c r="F7" s="7" t="n">
        <v>43270</v>
      </c>
      <c r="G7" s="5" t="n">
        <f aca="false">F7-$F$3</f>
        <v>489</v>
      </c>
      <c r="H7" s="9" t="s">
        <v>55</v>
      </c>
      <c r="I7" s="10" t="n">
        <v>42780</v>
      </c>
      <c r="J7" s="10" t="n">
        <v>42780</v>
      </c>
      <c r="K7" s="10" t="n">
        <v>42781</v>
      </c>
      <c r="L7" s="11" t="n">
        <v>50</v>
      </c>
      <c r="M7" s="12" t="n">
        <v>54786530.82</v>
      </c>
      <c r="N7" s="13" t="n">
        <v>1019095</v>
      </c>
      <c r="O7" s="14" t="n">
        <v>0.0688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58</v>
      </c>
      <c r="C8" s="5" t="s">
        <v>59</v>
      </c>
      <c r="D8" s="6" t="s">
        <v>19</v>
      </c>
      <c r="E8" s="5" t="s">
        <v>40</v>
      </c>
      <c r="F8" s="7" t="n">
        <v>43341</v>
      </c>
      <c r="G8" s="5" t="n">
        <f aca="false">F8-$F$3</f>
        <v>560</v>
      </c>
      <c r="H8" s="9" t="s">
        <v>55</v>
      </c>
      <c r="I8" s="10" t="n">
        <v>42780</v>
      </c>
      <c r="J8" s="10" t="n">
        <v>42780</v>
      </c>
      <c r="K8" s="10" t="n">
        <v>42781</v>
      </c>
      <c r="L8" s="11" t="n">
        <v>50</v>
      </c>
      <c r="M8" s="12" t="n">
        <v>53880747.26</v>
      </c>
      <c r="N8" s="13" t="n">
        <v>1034067</v>
      </c>
      <c r="O8" s="14" t="n">
        <v>0.0688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60</v>
      </c>
      <c r="C9" s="5" t="s">
        <v>61</v>
      </c>
      <c r="D9" s="6" t="s">
        <v>19</v>
      </c>
      <c r="E9" s="5" t="s">
        <v>40</v>
      </c>
      <c r="F9" s="7" t="n">
        <v>43410</v>
      </c>
      <c r="G9" s="5" t="n">
        <f aca="false">F9-$F$3</f>
        <v>629</v>
      </c>
      <c r="H9" s="9" t="s">
        <v>55</v>
      </c>
      <c r="I9" s="10" t="n">
        <v>42780</v>
      </c>
      <c r="J9" s="10" t="n">
        <v>42780</v>
      </c>
      <c r="K9" s="10" t="n">
        <v>42781</v>
      </c>
      <c r="L9" s="11" t="n">
        <v>50</v>
      </c>
      <c r="M9" s="12" t="n">
        <v>53234930.82</v>
      </c>
      <c r="N9" s="13" t="n">
        <v>1038743</v>
      </c>
      <c r="O9" s="14" t="n">
        <v>0.0688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62</v>
      </c>
      <c r="C10" s="5" t="s">
        <v>24</v>
      </c>
      <c r="D10" s="6" t="s">
        <v>19</v>
      </c>
      <c r="E10" s="5" t="s">
        <v>25</v>
      </c>
      <c r="F10" s="7" t="n">
        <v>42782</v>
      </c>
      <c r="G10" s="5" t="n">
        <f aca="false">F10-$F$3</f>
        <v>1</v>
      </c>
      <c r="H10" s="9" t="s">
        <v>21</v>
      </c>
      <c r="I10" s="10" t="n">
        <v>42781</v>
      </c>
      <c r="J10" s="10" t="n">
        <v>42781</v>
      </c>
      <c r="K10" s="10" t="n">
        <v>42781</v>
      </c>
      <c r="L10" s="11" t="n">
        <v>205431323</v>
      </c>
      <c r="M10" s="12" t="n">
        <v>205397343.24</v>
      </c>
      <c r="N10" s="13" t="n">
        <v>99.98345931</v>
      </c>
      <c r="O10" s="14" t="n">
        <v>0.060384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62</v>
      </c>
      <c r="C11" s="5" t="s">
        <v>24</v>
      </c>
      <c r="D11" s="6" t="s">
        <v>19</v>
      </c>
      <c r="E11" s="5" t="s">
        <v>26</v>
      </c>
      <c r="F11" s="7" t="n">
        <v>42782</v>
      </c>
      <c r="G11" s="5" t="n">
        <f aca="false">F11-$F$3</f>
        <v>1</v>
      </c>
      <c r="H11" s="9" t="s">
        <v>21</v>
      </c>
      <c r="I11" s="10" t="n">
        <v>42781</v>
      </c>
      <c r="J11" s="10" t="n">
        <v>42781</v>
      </c>
      <c r="K11" s="10" t="n">
        <v>42781</v>
      </c>
      <c r="L11" s="11" t="n">
        <v>72976855</v>
      </c>
      <c r="M11" s="12" t="n">
        <v>72964784.12</v>
      </c>
      <c r="N11" s="13" t="n">
        <v>99.98345931</v>
      </c>
      <c r="O11" s="14" t="n">
        <v>0.060384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62</v>
      </c>
      <c r="C12" s="5" t="s">
        <v>24</v>
      </c>
      <c r="D12" s="6" t="s">
        <v>19</v>
      </c>
      <c r="E12" s="5" t="s">
        <v>27</v>
      </c>
      <c r="F12" s="7" t="n">
        <v>42782</v>
      </c>
      <c r="G12" s="5" t="n">
        <f aca="false">F12-$F$3</f>
        <v>1</v>
      </c>
      <c r="H12" s="9" t="s">
        <v>21</v>
      </c>
      <c r="I12" s="10" t="n">
        <v>42781</v>
      </c>
      <c r="J12" s="10" t="n">
        <v>42781</v>
      </c>
      <c r="K12" s="10" t="n">
        <v>42781</v>
      </c>
      <c r="L12" s="11" t="n">
        <v>683643</v>
      </c>
      <c r="M12" s="12" t="n">
        <v>683529.92</v>
      </c>
      <c r="N12" s="13" t="n">
        <v>99.98345931</v>
      </c>
      <c r="O12" s="14" t="n">
        <v>0.060384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62</v>
      </c>
      <c r="C13" s="5" t="s">
        <v>24</v>
      </c>
      <c r="D13" s="6" t="s">
        <v>19</v>
      </c>
      <c r="E13" s="5" t="s">
        <v>28</v>
      </c>
      <c r="F13" s="7" t="n">
        <v>42782</v>
      </c>
      <c r="G13" s="5" t="n">
        <f aca="false">F13-$F$3</f>
        <v>1</v>
      </c>
      <c r="H13" s="9" t="s">
        <v>21</v>
      </c>
      <c r="I13" s="10" t="n">
        <v>42781</v>
      </c>
      <c r="J13" s="10" t="n">
        <v>42781</v>
      </c>
      <c r="K13" s="10" t="n">
        <v>42781</v>
      </c>
      <c r="L13" s="11" t="n">
        <v>2285191</v>
      </c>
      <c r="M13" s="12" t="n">
        <v>2284813.01</v>
      </c>
      <c r="N13" s="13" t="n">
        <v>99.98345931</v>
      </c>
      <c r="O13" s="14" t="n">
        <v>0.060384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62</v>
      </c>
      <c r="C14" s="5" t="s">
        <v>24</v>
      </c>
      <c r="D14" s="6" t="s">
        <v>19</v>
      </c>
      <c r="E14" s="5" t="s">
        <v>29</v>
      </c>
      <c r="F14" s="7" t="n">
        <v>42782</v>
      </c>
      <c r="G14" s="5" t="n">
        <f aca="false">F14-$F$3</f>
        <v>1</v>
      </c>
      <c r="H14" s="9" t="s">
        <v>21</v>
      </c>
      <c r="I14" s="10" t="n">
        <v>42781</v>
      </c>
      <c r="J14" s="10" t="n">
        <v>42781</v>
      </c>
      <c r="K14" s="10" t="n">
        <v>42781</v>
      </c>
      <c r="L14" s="11" t="n">
        <v>296674469</v>
      </c>
      <c r="M14" s="12" t="n">
        <v>296625397</v>
      </c>
      <c r="N14" s="13" t="n">
        <v>99.98345931</v>
      </c>
      <c r="O14" s="14" t="n">
        <v>0.060384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62</v>
      </c>
      <c r="C15" s="5" t="s">
        <v>24</v>
      </c>
      <c r="D15" s="6" t="s">
        <v>19</v>
      </c>
      <c r="E15" s="5" t="s">
        <v>30</v>
      </c>
      <c r="F15" s="7" t="n">
        <v>42782</v>
      </c>
      <c r="G15" s="5" t="n">
        <f aca="false">F15-$F$3</f>
        <v>1</v>
      </c>
      <c r="H15" s="9" t="s">
        <v>21</v>
      </c>
      <c r="I15" s="10" t="n">
        <v>42781</v>
      </c>
      <c r="J15" s="10" t="n">
        <v>42781</v>
      </c>
      <c r="K15" s="10" t="n">
        <v>42781</v>
      </c>
      <c r="L15" s="11" t="n">
        <v>96542550</v>
      </c>
      <c r="M15" s="12" t="n">
        <v>96526581.2</v>
      </c>
      <c r="N15" s="13" t="n">
        <v>99.98345931</v>
      </c>
      <c r="O15" s="14" t="n">
        <v>0.060384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62</v>
      </c>
      <c r="C16" s="5" t="s">
        <v>24</v>
      </c>
      <c r="D16" s="6" t="s">
        <v>19</v>
      </c>
      <c r="E16" s="5" t="s">
        <v>31</v>
      </c>
      <c r="F16" s="7" t="n">
        <v>42782</v>
      </c>
      <c r="G16" s="5" t="n">
        <f aca="false">F16-$F$3</f>
        <v>1</v>
      </c>
      <c r="H16" s="9" t="s">
        <v>21</v>
      </c>
      <c r="I16" s="10" t="n">
        <v>42781</v>
      </c>
      <c r="J16" s="10" t="n">
        <v>42781</v>
      </c>
      <c r="K16" s="10" t="n">
        <v>42781</v>
      </c>
      <c r="L16" s="11" t="n">
        <v>20081041</v>
      </c>
      <c r="M16" s="12" t="n">
        <v>20077719.46</v>
      </c>
      <c r="N16" s="13" t="n">
        <v>99.98345931</v>
      </c>
      <c r="O16" s="14" t="n">
        <v>0.060384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62</v>
      </c>
      <c r="C17" s="5" t="s">
        <v>24</v>
      </c>
      <c r="D17" s="6" t="s">
        <v>19</v>
      </c>
      <c r="E17" s="5" t="s">
        <v>32</v>
      </c>
      <c r="F17" s="7" t="n">
        <v>42782</v>
      </c>
      <c r="G17" s="5" t="n">
        <f aca="false">F17-$F$3</f>
        <v>1</v>
      </c>
      <c r="H17" s="9" t="s">
        <v>21</v>
      </c>
      <c r="I17" s="10" t="n">
        <v>42781</v>
      </c>
      <c r="J17" s="10" t="n">
        <v>42781</v>
      </c>
      <c r="K17" s="10" t="n">
        <v>42781</v>
      </c>
      <c r="L17" s="11" t="n">
        <v>3546303</v>
      </c>
      <c r="M17" s="12" t="n">
        <v>3545716.42</v>
      </c>
      <c r="N17" s="13" t="n">
        <v>99.98345931</v>
      </c>
      <c r="O17" s="14" t="n">
        <v>0.060384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62</v>
      </c>
      <c r="C18" s="5" t="s">
        <v>24</v>
      </c>
      <c r="D18" s="6" t="s">
        <v>19</v>
      </c>
      <c r="E18" s="5" t="s">
        <v>33</v>
      </c>
      <c r="F18" s="7" t="n">
        <v>42782</v>
      </c>
      <c r="G18" s="5" t="n">
        <f aca="false">F18-$F$3</f>
        <v>1</v>
      </c>
      <c r="H18" s="9" t="s">
        <v>21</v>
      </c>
      <c r="I18" s="10" t="n">
        <v>42781</v>
      </c>
      <c r="J18" s="10" t="n">
        <v>42781</v>
      </c>
      <c r="K18" s="10" t="n">
        <v>42781</v>
      </c>
      <c r="L18" s="11" t="n">
        <v>2891423</v>
      </c>
      <c r="M18" s="12" t="n">
        <v>2890944.74</v>
      </c>
      <c r="N18" s="13" t="n">
        <v>99.98345931</v>
      </c>
      <c r="O18" s="14" t="n">
        <v>0.060384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62</v>
      </c>
      <c r="C19" s="5" t="s">
        <v>24</v>
      </c>
      <c r="D19" s="6" t="s">
        <v>19</v>
      </c>
      <c r="E19" s="5" t="s">
        <v>34</v>
      </c>
      <c r="F19" s="7" t="n">
        <v>42782</v>
      </c>
      <c r="G19" s="5" t="n">
        <f aca="false">F19-$F$3</f>
        <v>1</v>
      </c>
      <c r="H19" s="9" t="s">
        <v>21</v>
      </c>
      <c r="I19" s="10" t="n">
        <v>42781</v>
      </c>
      <c r="J19" s="10" t="n">
        <v>42781</v>
      </c>
      <c r="K19" s="10" t="n">
        <v>42781</v>
      </c>
      <c r="L19" s="11" t="n">
        <v>374091769</v>
      </c>
      <c r="M19" s="12" t="n">
        <v>374029891.64</v>
      </c>
      <c r="N19" s="13" t="n">
        <v>99.98345931</v>
      </c>
      <c r="O19" s="14" t="n">
        <v>0.060384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62</v>
      </c>
      <c r="C20" s="5" t="s">
        <v>24</v>
      </c>
      <c r="D20" s="6" t="s">
        <v>19</v>
      </c>
      <c r="E20" s="5" t="s">
        <v>35</v>
      </c>
      <c r="F20" s="7" t="n">
        <v>42782</v>
      </c>
      <c r="G20" s="5" t="n">
        <f aca="false">F20-$F$3</f>
        <v>1</v>
      </c>
      <c r="H20" s="9" t="s">
        <v>21</v>
      </c>
      <c r="I20" s="10" t="n">
        <v>42781</v>
      </c>
      <c r="J20" s="10" t="n">
        <v>42781</v>
      </c>
      <c r="K20" s="10" t="n">
        <v>42781</v>
      </c>
      <c r="L20" s="11" t="n">
        <v>126049013</v>
      </c>
      <c r="M20" s="12" t="n">
        <v>126028163.62</v>
      </c>
      <c r="N20" s="13" t="n">
        <v>99.98345931</v>
      </c>
      <c r="O20" s="14" t="n">
        <v>0.060384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62</v>
      </c>
      <c r="C21" s="5" t="s">
        <v>24</v>
      </c>
      <c r="D21" s="6" t="s">
        <v>19</v>
      </c>
      <c r="E21" s="5" t="s">
        <v>36</v>
      </c>
      <c r="F21" s="7" t="n">
        <v>42782</v>
      </c>
      <c r="G21" s="5" t="n">
        <f aca="false">F21-$F$3</f>
        <v>1</v>
      </c>
      <c r="H21" s="9" t="s">
        <v>21</v>
      </c>
      <c r="I21" s="10" t="n">
        <v>42781</v>
      </c>
      <c r="J21" s="10" t="n">
        <v>42781</v>
      </c>
      <c r="K21" s="10" t="n">
        <v>42781</v>
      </c>
      <c r="L21" s="11" t="n">
        <v>49666836</v>
      </c>
      <c r="M21" s="12" t="n">
        <v>49658620.76</v>
      </c>
      <c r="N21" s="13" t="n">
        <v>99.98345931</v>
      </c>
      <c r="O21" s="14" t="n">
        <v>0.060384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62</v>
      </c>
      <c r="C22" s="5" t="s">
        <v>24</v>
      </c>
      <c r="D22" s="6" t="s">
        <v>19</v>
      </c>
      <c r="E22" s="5" t="s">
        <v>37</v>
      </c>
      <c r="F22" s="7" t="n">
        <v>42782</v>
      </c>
      <c r="G22" s="5" t="n">
        <f aca="false">F22-$F$3</f>
        <v>1</v>
      </c>
      <c r="H22" s="9" t="s">
        <v>21</v>
      </c>
      <c r="I22" s="10" t="n">
        <v>42781</v>
      </c>
      <c r="J22" s="10" t="n">
        <v>42781</v>
      </c>
      <c r="K22" s="10" t="n">
        <v>42781</v>
      </c>
      <c r="L22" s="11" t="n">
        <v>7799022</v>
      </c>
      <c r="M22" s="12" t="n">
        <v>7797731.99</v>
      </c>
      <c r="N22" s="13" t="n">
        <v>99.98345931</v>
      </c>
      <c r="O22" s="14" t="n">
        <v>0.060384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62</v>
      </c>
      <c r="C23" s="5" t="s">
        <v>24</v>
      </c>
      <c r="D23" s="6" t="s">
        <v>19</v>
      </c>
      <c r="E23" s="5" t="s">
        <v>38</v>
      </c>
      <c r="F23" s="7" t="n">
        <v>42782</v>
      </c>
      <c r="G23" s="5" t="n">
        <f aca="false">F23-$F$3</f>
        <v>1</v>
      </c>
      <c r="H23" s="9" t="s">
        <v>21</v>
      </c>
      <c r="I23" s="10" t="n">
        <v>42781</v>
      </c>
      <c r="J23" s="10" t="n">
        <v>42781</v>
      </c>
      <c r="K23" s="10" t="n">
        <v>42781</v>
      </c>
      <c r="L23" s="11" t="n">
        <v>119094809</v>
      </c>
      <c r="M23" s="12" t="n">
        <v>119075109.9</v>
      </c>
      <c r="N23" s="13" t="n">
        <v>99.98345931</v>
      </c>
      <c r="O23" s="14" t="n">
        <v>0.060384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62</v>
      </c>
      <c r="C24" s="5" t="s">
        <v>24</v>
      </c>
      <c r="D24" s="6" t="s">
        <v>19</v>
      </c>
      <c r="E24" s="5" t="s">
        <v>20</v>
      </c>
      <c r="F24" s="7" t="n">
        <v>42782</v>
      </c>
      <c r="G24" s="5" t="n">
        <f aca="false">F24-$F$3</f>
        <v>1</v>
      </c>
      <c r="H24" s="9" t="s">
        <v>21</v>
      </c>
      <c r="I24" s="10" t="n">
        <v>42781</v>
      </c>
      <c r="J24" s="10" t="n">
        <v>42781</v>
      </c>
      <c r="K24" s="10" t="n">
        <v>42781</v>
      </c>
      <c r="L24" s="11" t="n">
        <v>287418609</v>
      </c>
      <c r="M24" s="12" t="n">
        <v>287371067.98</v>
      </c>
      <c r="N24" s="13" t="n">
        <v>99.98345931</v>
      </c>
      <c r="O24" s="14" t="n">
        <v>0.060384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62</v>
      </c>
      <c r="C25" s="5" t="s">
        <v>24</v>
      </c>
      <c r="D25" s="6" t="s">
        <v>19</v>
      </c>
      <c r="E25" s="5" t="s">
        <v>39</v>
      </c>
      <c r="F25" s="7" t="n">
        <v>42782</v>
      </c>
      <c r="G25" s="5" t="n">
        <f aca="false">F25-$F$3</f>
        <v>1</v>
      </c>
      <c r="H25" s="9" t="s">
        <v>21</v>
      </c>
      <c r="I25" s="10" t="n">
        <v>42781</v>
      </c>
      <c r="J25" s="10" t="n">
        <v>42781</v>
      </c>
      <c r="K25" s="10" t="n">
        <v>42781</v>
      </c>
      <c r="L25" s="11" t="n">
        <v>1713152661</v>
      </c>
      <c r="M25" s="12" t="n">
        <v>1712869293.73</v>
      </c>
      <c r="N25" s="13" t="n">
        <v>99.98345931</v>
      </c>
      <c r="O25" s="14" t="n">
        <v>0.060384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62</v>
      </c>
      <c r="C26" s="5" t="s">
        <v>24</v>
      </c>
      <c r="D26" s="6" t="s">
        <v>19</v>
      </c>
      <c r="E26" s="5" t="s">
        <v>40</v>
      </c>
      <c r="F26" s="7" t="n">
        <v>42782</v>
      </c>
      <c r="G26" s="5" t="n">
        <f aca="false">F26-$F$3</f>
        <v>1</v>
      </c>
      <c r="H26" s="9" t="s">
        <v>21</v>
      </c>
      <c r="I26" s="10" t="n">
        <v>42781</v>
      </c>
      <c r="J26" s="10" t="n">
        <v>42781</v>
      </c>
      <c r="K26" s="10" t="n">
        <v>42781</v>
      </c>
      <c r="L26" s="11" t="n">
        <v>319614483</v>
      </c>
      <c r="M26" s="12" t="n">
        <v>319561616.56</v>
      </c>
      <c r="N26" s="13" t="n">
        <v>99.98345931</v>
      </c>
      <c r="O26" s="14" t="n">
        <v>0.060384</v>
      </c>
      <c r="P26" s="5" t="s">
        <v>22</v>
      </c>
    </row>
    <row r="28" customFormat="false" ht="14.4" hidden="false" customHeight="false" outlineLevel="0" collapsed="false">
      <c r="A28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82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63</v>
      </c>
      <c r="C6" s="5" t="s">
        <v>24</v>
      </c>
      <c r="D6" s="6" t="s">
        <v>19</v>
      </c>
      <c r="E6" s="5" t="s">
        <v>25</v>
      </c>
      <c r="F6" s="7" t="n">
        <v>42783</v>
      </c>
      <c r="G6" s="5" t="n">
        <f aca="false">F6-$F$3</f>
        <v>1</v>
      </c>
      <c r="H6" s="9" t="s">
        <v>21</v>
      </c>
      <c r="I6" s="10" t="n">
        <v>42782</v>
      </c>
      <c r="J6" s="10" t="n">
        <v>42782</v>
      </c>
      <c r="K6" s="10" t="n">
        <v>42782</v>
      </c>
      <c r="L6" s="11" t="n">
        <v>203720608</v>
      </c>
      <c r="M6" s="12" t="n">
        <v>203686923.61</v>
      </c>
      <c r="N6" s="13" t="n">
        <v>99.9834654</v>
      </c>
      <c r="O6" s="14" t="n">
        <v>0.060361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63</v>
      </c>
      <c r="C7" s="5" t="s">
        <v>24</v>
      </c>
      <c r="D7" s="6" t="s">
        <v>19</v>
      </c>
      <c r="E7" s="5" t="s">
        <v>26</v>
      </c>
      <c r="F7" s="7" t="n">
        <v>42783</v>
      </c>
      <c r="G7" s="5" t="n">
        <f aca="false">F7-$F$3</f>
        <v>1</v>
      </c>
      <c r="H7" s="9" t="s">
        <v>21</v>
      </c>
      <c r="I7" s="10" t="n">
        <v>42782</v>
      </c>
      <c r="J7" s="10" t="n">
        <v>42782</v>
      </c>
      <c r="K7" s="10" t="n">
        <v>42782</v>
      </c>
      <c r="L7" s="11" t="n">
        <v>73003925</v>
      </c>
      <c r="M7" s="12" t="n">
        <v>72991854.09</v>
      </c>
      <c r="N7" s="13" t="n">
        <v>99.9834654</v>
      </c>
      <c r="O7" s="14" t="n">
        <v>0.060361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63</v>
      </c>
      <c r="C8" s="5" t="s">
        <v>24</v>
      </c>
      <c r="D8" s="6" t="s">
        <v>19</v>
      </c>
      <c r="E8" s="5" t="s">
        <v>27</v>
      </c>
      <c r="F8" s="7" t="n">
        <v>42783</v>
      </c>
      <c r="G8" s="5" t="n">
        <f aca="false">F8-$F$3</f>
        <v>1</v>
      </c>
      <c r="H8" s="9" t="s">
        <v>21</v>
      </c>
      <c r="I8" s="10" t="n">
        <v>42782</v>
      </c>
      <c r="J8" s="10" t="n">
        <v>42782</v>
      </c>
      <c r="K8" s="10" t="n">
        <v>42782</v>
      </c>
      <c r="L8" s="11" t="n">
        <v>1582964</v>
      </c>
      <c r="M8" s="12" t="n">
        <v>1582702.26</v>
      </c>
      <c r="N8" s="13" t="n">
        <v>99.9834654</v>
      </c>
      <c r="O8" s="14" t="n">
        <v>0.060361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63</v>
      </c>
      <c r="C9" s="5" t="s">
        <v>24</v>
      </c>
      <c r="D9" s="6" t="s">
        <v>19</v>
      </c>
      <c r="E9" s="5" t="s">
        <v>28</v>
      </c>
      <c r="F9" s="7" t="n">
        <v>42783</v>
      </c>
      <c r="G9" s="5" t="n">
        <f aca="false">F9-$F$3</f>
        <v>1</v>
      </c>
      <c r="H9" s="9" t="s">
        <v>21</v>
      </c>
      <c r="I9" s="10" t="n">
        <v>42782</v>
      </c>
      <c r="J9" s="10" t="n">
        <v>42782</v>
      </c>
      <c r="K9" s="10" t="n">
        <v>42782</v>
      </c>
      <c r="L9" s="11" t="n">
        <v>12638225</v>
      </c>
      <c r="M9" s="12" t="n">
        <v>12636135.32</v>
      </c>
      <c r="N9" s="13" t="n">
        <v>99.9834654</v>
      </c>
      <c r="O9" s="14" t="n">
        <v>0.060361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63</v>
      </c>
      <c r="C10" s="5" t="s">
        <v>24</v>
      </c>
      <c r="D10" s="6" t="s">
        <v>19</v>
      </c>
      <c r="E10" s="5" t="s">
        <v>29</v>
      </c>
      <c r="F10" s="7" t="n">
        <v>42783</v>
      </c>
      <c r="G10" s="5" t="n">
        <f aca="false">F10-$F$3</f>
        <v>1</v>
      </c>
      <c r="H10" s="9" t="s">
        <v>21</v>
      </c>
      <c r="I10" s="10" t="n">
        <v>42782</v>
      </c>
      <c r="J10" s="10" t="n">
        <v>42782</v>
      </c>
      <c r="K10" s="10" t="n">
        <v>42782</v>
      </c>
      <c r="L10" s="11" t="n">
        <v>297876524</v>
      </c>
      <c r="M10" s="12" t="n">
        <v>297827271.31</v>
      </c>
      <c r="N10" s="13" t="n">
        <v>99.9834654</v>
      </c>
      <c r="O10" s="14" t="n">
        <v>0.060361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63</v>
      </c>
      <c r="C11" s="5" t="s">
        <v>24</v>
      </c>
      <c r="D11" s="6" t="s">
        <v>19</v>
      </c>
      <c r="E11" s="5" t="s">
        <v>30</v>
      </c>
      <c r="F11" s="7" t="n">
        <v>42783</v>
      </c>
      <c r="G11" s="5" t="n">
        <f aca="false">F11-$F$3</f>
        <v>1</v>
      </c>
      <c r="H11" s="9" t="s">
        <v>21</v>
      </c>
      <c r="I11" s="10" t="n">
        <v>42782</v>
      </c>
      <c r="J11" s="10" t="n">
        <v>42782</v>
      </c>
      <c r="K11" s="10" t="n">
        <v>42782</v>
      </c>
      <c r="L11" s="11" t="n">
        <v>96558519</v>
      </c>
      <c r="M11" s="12" t="n">
        <v>96542553.44</v>
      </c>
      <c r="N11" s="13" t="n">
        <v>99.9834654</v>
      </c>
      <c r="O11" s="14" t="n">
        <v>0.060361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63</v>
      </c>
      <c r="C12" s="5" t="s">
        <v>24</v>
      </c>
      <c r="D12" s="6" t="s">
        <v>19</v>
      </c>
      <c r="E12" s="5" t="s">
        <v>31</v>
      </c>
      <c r="F12" s="7" t="n">
        <v>42783</v>
      </c>
      <c r="G12" s="5" t="n">
        <f aca="false">F12-$F$3</f>
        <v>1</v>
      </c>
      <c r="H12" s="9" t="s">
        <v>21</v>
      </c>
      <c r="I12" s="10" t="n">
        <v>42782</v>
      </c>
      <c r="J12" s="10" t="n">
        <v>42782</v>
      </c>
      <c r="K12" s="10" t="n">
        <v>42782</v>
      </c>
      <c r="L12" s="11" t="n">
        <v>19952283</v>
      </c>
      <c r="M12" s="12" t="n">
        <v>19948983.97</v>
      </c>
      <c r="N12" s="13" t="n">
        <v>99.9834654</v>
      </c>
      <c r="O12" s="14" t="n">
        <v>0.060361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63</v>
      </c>
      <c r="C13" s="5" t="s">
        <v>24</v>
      </c>
      <c r="D13" s="6" t="s">
        <v>19</v>
      </c>
      <c r="E13" s="5" t="s">
        <v>32</v>
      </c>
      <c r="F13" s="7" t="n">
        <v>42783</v>
      </c>
      <c r="G13" s="5" t="n">
        <f aca="false">F13-$F$3</f>
        <v>1</v>
      </c>
      <c r="H13" s="9" t="s">
        <v>21</v>
      </c>
      <c r="I13" s="10" t="n">
        <v>42782</v>
      </c>
      <c r="J13" s="10" t="n">
        <v>42782</v>
      </c>
      <c r="K13" s="10" t="n">
        <v>42782</v>
      </c>
      <c r="L13" s="11" t="n">
        <v>3546890</v>
      </c>
      <c r="M13" s="12" t="n">
        <v>3546303.54</v>
      </c>
      <c r="N13" s="13" t="n">
        <v>99.9834654</v>
      </c>
      <c r="O13" s="14" t="n">
        <v>0.060361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63</v>
      </c>
      <c r="C14" s="5" t="s">
        <v>24</v>
      </c>
      <c r="D14" s="6" t="s">
        <v>19</v>
      </c>
      <c r="E14" s="5" t="s">
        <v>33</v>
      </c>
      <c r="F14" s="7" t="n">
        <v>42783</v>
      </c>
      <c r="G14" s="5" t="n">
        <f aca="false">F14-$F$3</f>
        <v>1</v>
      </c>
      <c r="H14" s="9" t="s">
        <v>21</v>
      </c>
      <c r="I14" s="10" t="n">
        <v>42782</v>
      </c>
      <c r="J14" s="10" t="n">
        <v>42782</v>
      </c>
      <c r="K14" s="10" t="n">
        <v>42782</v>
      </c>
      <c r="L14" s="11" t="n">
        <v>2116223</v>
      </c>
      <c r="M14" s="12" t="n">
        <v>2115873.09</v>
      </c>
      <c r="N14" s="13" t="n">
        <v>99.9834654</v>
      </c>
      <c r="O14" s="14" t="n">
        <v>0.060361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63</v>
      </c>
      <c r="C15" s="5" t="s">
        <v>24</v>
      </c>
      <c r="D15" s="6" t="s">
        <v>19</v>
      </c>
      <c r="E15" s="5" t="s">
        <v>34</v>
      </c>
      <c r="F15" s="7" t="n">
        <v>42783</v>
      </c>
      <c r="G15" s="5" t="n">
        <f aca="false">F15-$F$3</f>
        <v>1</v>
      </c>
      <c r="H15" s="9" t="s">
        <v>21</v>
      </c>
      <c r="I15" s="10" t="n">
        <v>42782</v>
      </c>
      <c r="J15" s="10" t="n">
        <v>42782</v>
      </c>
      <c r="K15" s="10" t="n">
        <v>42782</v>
      </c>
      <c r="L15" s="11" t="n">
        <v>433530589</v>
      </c>
      <c r="M15" s="12" t="n">
        <v>433458906.45</v>
      </c>
      <c r="N15" s="13" t="n">
        <v>99.9834654</v>
      </c>
      <c r="O15" s="14" t="n">
        <v>0.060361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63</v>
      </c>
      <c r="C16" s="5" t="s">
        <v>24</v>
      </c>
      <c r="D16" s="6" t="s">
        <v>19</v>
      </c>
      <c r="E16" s="5" t="s">
        <v>35</v>
      </c>
      <c r="F16" s="7" t="n">
        <v>42783</v>
      </c>
      <c r="G16" s="5" t="n">
        <f aca="false">F16-$F$3</f>
        <v>1</v>
      </c>
      <c r="H16" s="9" t="s">
        <v>21</v>
      </c>
      <c r="I16" s="10" t="n">
        <v>42782</v>
      </c>
      <c r="J16" s="10" t="n">
        <v>42782</v>
      </c>
      <c r="K16" s="10" t="n">
        <v>42782</v>
      </c>
      <c r="L16" s="11" t="n">
        <v>124972750</v>
      </c>
      <c r="M16" s="12" t="n">
        <v>124952086.26</v>
      </c>
      <c r="N16" s="13" t="n">
        <v>99.9834654</v>
      </c>
      <c r="O16" s="14" t="n">
        <v>0.060361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63</v>
      </c>
      <c r="C17" s="5" t="s">
        <v>24</v>
      </c>
      <c r="D17" s="6" t="s">
        <v>19</v>
      </c>
      <c r="E17" s="5" t="s">
        <v>36</v>
      </c>
      <c r="F17" s="7" t="n">
        <v>42783</v>
      </c>
      <c r="G17" s="5" t="n">
        <f aca="false">F17-$F$3</f>
        <v>1</v>
      </c>
      <c r="H17" s="9" t="s">
        <v>21</v>
      </c>
      <c r="I17" s="10" t="n">
        <v>42782</v>
      </c>
      <c r="J17" s="10" t="n">
        <v>42782</v>
      </c>
      <c r="K17" s="10" t="n">
        <v>42782</v>
      </c>
      <c r="L17" s="11" t="n">
        <v>49679051</v>
      </c>
      <c r="M17" s="12" t="n">
        <v>49670836.77</v>
      </c>
      <c r="N17" s="13" t="n">
        <v>99.9834654</v>
      </c>
      <c r="O17" s="14" t="n">
        <v>0.060361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63</v>
      </c>
      <c r="C18" s="5" t="s">
        <v>24</v>
      </c>
      <c r="D18" s="6" t="s">
        <v>19</v>
      </c>
      <c r="E18" s="5" t="s">
        <v>37</v>
      </c>
      <c r="F18" s="7" t="n">
        <v>42783</v>
      </c>
      <c r="G18" s="5" t="n">
        <f aca="false">F18-$F$3</f>
        <v>1</v>
      </c>
      <c r="H18" s="9" t="s">
        <v>21</v>
      </c>
      <c r="I18" s="10" t="n">
        <v>42782</v>
      </c>
      <c r="J18" s="10" t="n">
        <v>42782</v>
      </c>
      <c r="K18" s="10" t="n">
        <v>42782</v>
      </c>
      <c r="L18" s="11" t="n">
        <v>7800312</v>
      </c>
      <c r="M18" s="12" t="n">
        <v>7799022.25</v>
      </c>
      <c r="N18" s="13" t="n">
        <v>99.9834654</v>
      </c>
      <c r="O18" s="14" t="n">
        <v>0.060361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63</v>
      </c>
      <c r="C19" s="5" t="s">
        <v>24</v>
      </c>
      <c r="D19" s="6" t="s">
        <v>19</v>
      </c>
      <c r="E19" s="5" t="s">
        <v>38</v>
      </c>
      <c r="F19" s="7" t="n">
        <v>42783</v>
      </c>
      <c r="G19" s="5" t="n">
        <f aca="false">F19-$F$3</f>
        <v>1</v>
      </c>
      <c r="H19" s="9" t="s">
        <v>21</v>
      </c>
      <c r="I19" s="10" t="n">
        <v>42782</v>
      </c>
      <c r="J19" s="10" t="n">
        <v>42782</v>
      </c>
      <c r="K19" s="10" t="n">
        <v>42782</v>
      </c>
      <c r="L19" s="11" t="n">
        <v>139950995</v>
      </c>
      <c r="M19" s="12" t="n">
        <v>139927854.66</v>
      </c>
      <c r="N19" s="13" t="n">
        <v>99.9834654</v>
      </c>
      <c r="O19" s="14" t="n">
        <v>0.060361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63</v>
      </c>
      <c r="C20" s="5" t="s">
        <v>24</v>
      </c>
      <c r="D20" s="6" t="s">
        <v>19</v>
      </c>
      <c r="E20" s="5" t="s">
        <v>20</v>
      </c>
      <c r="F20" s="7" t="n">
        <v>42783</v>
      </c>
      <c r="G20" s="5" t="n">
        <f aca="false">F20-$F$3</f>
        <v>1</v>
      </c>
      <c r="H20" s="9" t="s">
        <v>21</v>
      </c>
      <c r="I20" s="10" t="n">
        <v>42782</v>
      </c>
      <c r="J20" s="10" t="n">
        <v>42782</v>
      </c>
      <c r="K20" s="10" t="n">
        <v>42782</v>
      </c>
      <c r="L20" s="11" t="n">
        <v>23260847</v>
      </c>
      <c r="M20" s="12" t="n">
        <v>23257000.91</v>
      </c>
      <c r="N20" s="13" t="n">
        <v>99.9834654</v>
      </c>
      <c r="O20" s="14" t="n">
        <v>0.060361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63</v>
      </c>
      <c r="C21" s="5" t="s">
        <v>24</v>
      </c>
      <c r="D21" s="6" t="s">
        <v>19</v>
      </c>
      <c r="E21" s="5" t="s">
        <v>39</v>
      </c>
      <c r="F21" s="7" t="n">
        <v>42783</v>
      </c>
      <c r="G21" s="5" t="n">
        <f aca="false">F21-$F$3</f>
        <v>1</v>
      </c>
      <c r="H21" s="9" t="s">
        <v>21</v>
      </c>
      <c r="I21" s="10" t="n">
        <v>42782</v>
      </c>
      <c r="J21" s="10" t="n">
        <v>42782</v>
      </c>
      <c r="K21" s="10" t="n">
        <v>42782</v>
      </c>
      <c r="L21" s="11" t="n">
        <v>1706120618</v>
      </c>
      <c r="M21" s="12" t="n">
        <v>1705838517.78</v>
      </c>
      <c r="N21" s="13" t="n">
        <v>99.9834654</v>
      </c>
      <c r="O21" s="14" t="n">
        <v>0.060361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63</v>
      </c>
      <c r="C22" s="5" t="s">
        <v>24</v>
      </c>
      <c r="D22" s="6" t="s">
        <v>19</v>
      </c>
      <c r="E22" s="5" t="s">
        <v>40</v>
      </c>
      <c r="F22" s="7" t="n">
        <v>42783</v>
      </c>
      <c r="G22" s="5" t="n">
        <f aca="false">F22-$F$3</f>
        <v>1</v>
      </c>
      <c r="H22" s="9" t="s">
        <v>21</v>
      </c>
      <c r="I22" s="10" t="n">
        <v>42782</v>
      </c>
      <c r="J22" s="10" t="n">
        <v>42782</v>
      </c>
      <c r="K22" s="10" t="n">
        <v>42782</v>
      </c>
      <c r="L22" s="11" t="n">
        <v>309688677</v>
      </c>
      <c r="M22" s="12" t="n">
        <v>309637471.22</v>
      </c>
      <c r="N22" s="13" t="n">
        <v>99.9834654</v>
      </c>
      <c r="O22" s="14" t="n">
        <v>0.060361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64</v>
      </c>
      <c r="C23" s="5" t="s">
        <v>65</v>
      </c>
      <c r="D23" s="6" t="s">
        <v>19</v>
      </c>
      <c r="E23" s="5" t="s">
        <v>20</v>
      </c>
      <c r="F23" s="7" t="n">
        <v>43073</v>
      </c>
      <c r="G23" s="5" t="n">
        <f aca="false">F23-$F$3</f>
        <v>291</v>
      </c>
      <c r="H23" s="9" t="s">
        <v>21</v>
      </c>
      <c r="I23" s="10" t="n">
        <v>42782</v>
      </c>
      <c r="J23" s="10" t="n">
        <v>42782</v>
      </c>
      <c r="K23" s="10" t="n">
        <v>42782</v>
      </c>
      <c r="L23" s="11" t="n">
        <v>1000000</v>
      </c>
      <c r="M23" s="12" t="n">
        <v>94965200</v>
      </c>
      <c r="N23" s="13" t="n">
        <v>94.9652</v>
      </c>
      <c r="O23" s="14" t="n">
        <v>0.06649938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64</v>
      </c>
      <c r="C24" s="5" t="s">
        <v>65</v>
      </c>
      <c r="D24" s="6" t="s">
        <v>19</v>
      </c>
      <c r="E24" s="5" t="s">
        <v>20</v>
      </c>
      <c r="F24" s="7" t="n">
        <v>43073</v>
      </c>
      <c r="G24" s="5" t="n">
        <f aca="false">F24-$F$3</f>
        <v>291</v>
      </c>
      <c r="H24" s="9" t="s">
        <v>21</v>
      </c>
      <c r="I24" s="10" t="n">
        <v>42782</v>
      </c>
      <c r="J24" s="10" t="n">
        <v>42782</v>
      </c>
      <c r="K24" s="10" t="n">
        <v>42782</v>
      </c>
      <c r="L24" s="11" t="n">
        <v>1500000</v>
      </c>
      <c r="M24" s="12" t="n">
        <v>142447800</v>
      </c>
      <c r="N24" s="13" t="n">
        <v>94.9652</v>
      </c>
      <c r="O24" s="14" t="n">
        <v>0.06649938</v>
      </c>
      <c r="P24" s="5" t="s">
        <v>22</v>
      </c>
    </row>
    <row r="26" customFormat="false" ht="14.4" hidden="false" customHeight="false" outlineLevel="0" collapsed="false">
      <c r="A26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4.55"/>
    <col collapsed="false" customWidth="true" hidden="false" outlineLevel="0" max="4" min="4" style="2" width="15.1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83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66</v>
      </c>
      <c r="C6" s="5" t="s">
        <v>67</v>
      </c>
      <c r="D6" s="6" t="s">
        <v>19</v>
      </c>
      <c r="E6" s="5" t="s">
        <v>47</v>
      </c>
      <c r="F6" s="7" t="n">
        <v>42874</v>
      </c>
      <c r="G6" s="5" t="n">
        <f aca="false">F6-$F$3</f>
        <v>91</v>
      </c>
      <c r="H6" s="9" t="s">
        <v>21</v>
      </c>
      <c r="I6" s="10" t="n">
        <v>42783</v>
      </c>
      <c r="J6" s="10" t="n">
        <v>42783</v>
      </c>
      <c r="K6" s="10" t="n">
        <v>42783</v>
      </c>
      <c r="L6" s="11" t="n">
        <v>10000000</v>
      </c>
      <c r="M6" s="12" t="n">
        <v>983570000</v>
      </c>
      <c r="N6" s="13" t="n">
        <v>98.357</v>
      </c>
      <c r="O6" s="14" t="n">
        <v>0.067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68</v>
      </c>
      <c r="C7" s="5" t="s">
        <v>69</v>
      </c>
      <c r="D7" s="6" t="s">
        <v>19</v>
      </c>
      <c r="E7" s="5" t="s">
        <v>47</v>
      </c>
      <c r="F7" s="7" t="n">
        <v>42823</v>
      </c>
      <c r="G7" s="5" t="n">
        <f aca="false">F7-$F$3</f>
        <v>40</v>
      </c>
      <c r="H7" s="9" t="s">
        <v>21</v>
      </c>
      <c r="I7" s="10" t="n">
        <v>42783</v>
      </c>
      <c r="J7" s="10" t="n">
        <v>42783</v>
      </c>
      <c r="K7" s="10" t="n">
        <v>42783</v>
      </c>
      <c r="L7" s="11" t="n">
        <v>10000000</v>
      </c>
      <c r="M7" s="12" t="n">
        <v>993186000</v>
      </c>
      <c r="N7" s="13" t="n">
        <v>99.3186</v>
      </c>
      <c r="O7" s="14" t="n">
        <v>0.0626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70</v>
      </c>
      <c r="C8" s="5" t="s">
        <v>71</v>
      </c>
      <c r="D8" s="6" t="s">
        <v>19</v>
      </c>
      <c r="E8" s="5" t="s">
        <v>47</v>
      </c>
      <c r="F8" s="7" t="n">
        <v>42797</v>
      </c>
      <c r="G8" s="5" t="n">
        <f aca="false">F8-$F$3</f>
        <v>14</v>
      </c>
      <c r="H8" s="9" t="s">
        <v>21</v>
      </c>
      <c r="I8" s="10" t="n">
        <v>42783</v>
      </c>
      <c r="J8" s="10" t="n">
        <v>42783</v>
      </c>
      <c r="K8" s="10" t="n">
        <v>42783</v>
      </c>
      <c r="L8" s="11" t="n">
        <v>2500000</v>
      </c>
      <c r="M8" s="12" t="n">
        <v>249430750</v>
      </c>
      <c r="N8" s="13" t="n">
        <v>99.7723</v>
      </c>
      <c r="O8" s="14" t="n">
        <v>0.05950012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70</v>
      </c>
      <c r="C9" s="5" t="s">
        <v>71</v>
      </c>
      <c r="D9" s="6" t="s">
        <v>19</v>
      </c>
      <c r="E9" s="5" t="s">
        <v>47</v>
      </c>
      <c r="F9" s="7" t="n">
        <v>42797</v>
      </c>
      <c r="G9" s="5" t="n">
        <f aca="false">F9-$F$3</f>
        <v>14</v>
      </c>
      <c r="H9" s="9" t="s">
        <v>21</v>
      </c>
      <c r="I9" s="10" t="n">
        <v>42783</v>
      </c>
      <c r="J9" s="10" t="n">
        <v>42783</v>
      </c>
      <c r="K9" s="10" t="n">
        <v>42783</v>
      </c>
      <c r="L9" s="11" t="n">
        <v>2500000</v>
      </c>
      <c r="M9" s="12" t="n">
        <v>249430750</v>
      </c>
      <c r="N9" s="13" t="n">
        <v>99.7723</v>
      </c>
      <c r="O9" s="14" t="n">
        <v>0.0595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72</v>
      </c>
      <c r="C10" s="5" t="s">
        <v>73</v>
      </c>
      <c r="D10" s="6" t="s">
        <v>19</v>
      </c>
      <c r="E10" s="5" t="s">
        <v>47</v>
      </c>
      <c r="F10" s="7" t="n">
        <v>42825</v>
      </c>
      <c r="G10" s="5" t="n">
        <f aca="false">F10-$F$3</f>
        <v>42</v>
      </c>
      <c r="H10" s="9" t="s">
        <v>21</v>
      </c>
      <c r="I10" s="10" t="n">
        <v>42783</v>
      </c>
      <c r="J10" s="10" t="n">
        <v>42783</v>
      </c>
      <c r="K10" s="10" t="n">
        <v>42783</v>
      </c>
      <c r="L10" s="11" t="n">
        <v>2500000</v>
      </c>
      <c r="M10" s="12" t="n">
        <v>248223500</v>
      </c>
      <c r="N10" s="13" t="n">
        <v>99.2894</v>
      </c>
      <c r="O10" s="14" t="n">
        <v>0.0622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74</v>
      </c>
      <c r="C11" s="5" t="s">
        <v>24</v>
      </c>
      <c r="D11" s="6" t="s">
        <v>19</v>
      </c>
      <c r="E11" s="5" t="s">
        <v>25</v>
      </c>
      <c r="F11" s="7" t="n">
        <v>42786</v>
      </c>
      <c r="G11" s="5" t="n">
        <f aca="false">F11-$F$3</f>
        <v>3</v>
      </c>
      <c r="H11" s="9" t="s">
        <v>21</v>
      </c>
      <c r="I11" s="10" t="n">
        <v>42783</v>
      </c>
      <c r="J11" s="10" t="n">
        <v>42783</v>
      </c>
      <c r="K11" s="10" t="n">
        <v>42783</v>
      </c>
      <c r="L11" s="11" t="n">
        <v>194391584</v>
      </c>
      <c r="M11" s="12" t="n">
        <v>194322056.6</v>
      </c>
      <c r="N11" s="13" t="n">
        <v>99.96423333</v>
      </c>
      <c r="O11" s="14" t="n">
        <v>0.043532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74</v>
      </c>
      <c r="C12" s="5" t="s">
        <v>24</v>
      </c>
      <c r="D12" s="6" t="s">
        <v>19</v>
      </c>
      <c r="E12" s="5" t="s">
        <v>26</v>
      </c>
      <c r="F12" s="7" t="n">
        <v>42786</v>
      </c>
      <c r="G12" s="5" t="n">
        <f aca="false">F12-$F$3</f>
        <v>3</v>
      </c>
      <c r="H12" s="9" t="s">
        <v>21</v>
      </c>
      <c r="I12" s="10" t="n">
        <v>42783</v>
      </c>
      <c r="J12" s="10" t="n">
        <v>42783</v>
      </c>
      <c r="K12" s="10" t="n">
        <v>42783</v>
      </c>
      <c r="L12" s="11" t="n">
        <v>73020496</v>
      </c>
      <c r="M12" s="12" t="n">
        <v>72994379</v>
      </c>
      <c r="N12" s="13" t="n">
        <v>99.96423333</v>
      </c>
      <c r="O12" s="14" t="n">
        <v>0.043532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74</v>
      </c>
      <c r="C13" s="5" t="s">
        <v>24</v>
      </c>
      <c r="D13" s="6" t="s">
        <v>19</v>
      </c>
      <c r="E13" s="5" t="s">
        <v>27</v>
      </c>
      <c r="F13" s="7" t="n">
        <v>42786</v>
      </c>
      <c r="G13" s="5" t="n">
        <f aca="false">F13-$F$3</f>
        <v>3</v>
      </c>
      <c r="H13" s="9" t="s">
        <v>21</v>
      </c>
      <c r="I13" s="10" t="n">
        <v>42783</v>
      </c>
      <c r="J13" s="10" t="n">
        <v>42783</v>
      </c>
      <c r="K13" s="10" t="n">
        <v>42783</v>
      </c>
      <c r="L13" s="11" t="n">
        <v>1522151</v>
      </c>
      <c r="M13" s="12" t="n">
        <v>1521606.58</v>
      </c>
      <c r="N13" s="13" t="n">
        <v>99.96423333</v>
      </c>
      <c r="O13" s="14" t="n">
        <v>0.043532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74</v>
      </c>
      <c r="C14" s="5" t="s">
        <v>24</v>
      </c>
      <c r="D14" s="6" t="s">
        <v>19</v>
      </c>
      <c r="E14" s="5" t="s">
        <v>28</v>
      </c>
      <c r="F14" s="7" t="n">
        <v>42786</v>
      </c>
      <c r="G14" s="5" t="n">
        <f aca="false">F14-$F$3</f>
        <v>3</v>
      </c>
      <c r="H14" s="9" t="s">
        <v>21</v>
      </c>
      <c r="I14" s="10" t="n">
        <v>42783</v>
      </c>
      <c r="J14" s="10" t="n">
        <v>42783</v>
      </c>
      <c r="K14" s="10" t="n">
        <v>42783</v>
      </c>
      <c r="L14" s="11" t="n">
        <v>1712632</v>
      </c>
      <c r="M14" s="12" t="n">
        <v>1712019.45</v>
      </c>
      <c r="N14" s="13" t="n">
        <v>99.96423333</v>
      </c>
      <c r="O14" s="14" t="n">
        <v>0.043532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74</v>
      </c>
      <c r="C15" s="5" t="s">
        <v>24</v>
      </c>
      <c r="D15" s="6" t="s">
        <v>19</v>
      </c>
      <c r="E15" s="5" t="s">
        <v>29</v>
      </c>
      <c r="F15" s="7" t="n">
        <v>42786</v>
      </c>
      <c r="G15" s="5" t="n">
        <f aca="false">F15-$F$3</f>
        <v>3</v>
      </c>
      <c r="H15" s="9" t="s">
        <v>21</v>
      </c>
      <c r="I15" s="10" t="n">
        <v>42783</v>
      </c>
      <c r="J15" s="10" t="n">
        <v>42783</v>
      </c>
      <c r="K15" s="10" t="n">
        <v>42783</v>
      </c>
      <c r="L15" s="11" t="n">
        <v>305134657</v>
      </c>
      <c r="M15" s="12" t="n">
        <v>305025520.49</v>
      </c>
      <c r="N15" s="13" t="n">
        <v>99.96423333</v>
      </c>
      <c r="O15" s="14" t="n">
        <v>0.043532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74</v>
      </c>
      <c r="C16" s="5" t="s">
        <v>24</v>
      </c>
      <c r="D16" s="6" t="s">
        <v>19</v>
      </c>
      <c r="E16" s="5" t="s">
        <v>30</v>
      </c>
      <c r="F16" s="7" t="n">
        <v>42786</v>
      </c>
      <c r="G16" s="5" t="n">
        <f aca="false">F16-$F$3</f>
        <v>3</v>
      </c>
      <c r="H16" s="9" t="s">
        <v>21</v>
      </c>
      <c r="I16" s="10" t="n">
        <v>42783</v>
      </c>
      <c r="J16" s="10" t="n">
        <v>42783</v>
      </c>
      <c r="K16" s="10" t="n">
        <v>42783</v>
      </c>
      <c r="L16" s="11" t="n">
        <v>96574484</v>
      </c>
      <c r="M16" s="12" t="n">
        <v>96539942.52</v>
      </c>
      <c r="N16" s="13" t="n">
        <v>99.96423333</v>
      </c>
      <c r="O16" s="14" t="n">
        <v>0.043532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74</v>
      </c>
      <c r="C17" s="5" t="s">
        <v>24</v>
      </c>
      <c r="D17" s="6" t="s">
        <v>19</v>
      </c>
      <c r="E17" s="5" t="s">
        <v>31</v>
      </c>
      <c r="F17" s="7" t="n">
        <v>42786</v>
      </c>
      <c r="G17" s="5" t="n">
        <f aca="false">F17-$F$3</f>
        <v>3</v>
      </c>
      <c r="H17" s="9" t="s">
        <v>21</v>
      </c>
      <c r="I17" s="10" t="n">
        <v>42783</v>
      </c>
      <c r="J17" s="10" t="n">
        <v>42783</v>
      </c>
      <c r="K17" s="10" t="n">
        <v>42783</v>
      </c>
      <c r="L17" s="11" t="n">
        <v>19965782</v>
      </c>
      <c r="M17" s="12" t="n">
        <v>19958640.9</v>
      </c>
      <c r="N17" s="13" t="n">
        <v>99.96423333</v>
      </c>
      <c r="O17" s="14" t="n">
        <v>0.043532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74</v>
      </c>
      <c r="C18" s="5" t="s">
        <v>24</v>
      </c>
      <c r="D18" s="6" t="s">
        <v>19</v>
      </c>
      <c r="E18" s="5" t="s">
        <v>32</v>
      </c>
      <c r="F18" s="7" t="n">
        <v>42786</v>
      </c>
      <c r="G18" s="5" t="n">
        <f aca="false">F18-$F$3</f>
        <v>3</v>
      </c>
      <c r="H18" s="9" t="s">
        <v>21</v>
      </c>
      <c r="I18" s="10" t="n">
        <v>42783</v>
      </c>
      <c r="J18" s="10" t="n">
        <v>42783</v>
      </c>
      <c r="K18" s="10" t="n">
        <v>42783</v>
      </c>
      <c r="L18" s="11" t="n">
        <v>3547476</v>
      </c>
      <c r="M18" s="12" t="n">
        <v>3546207.19</v>
      </c>
      <c r="N18" s="13" t="n">
        <v>99.96423333</v>
      </c>
      <c r="O18" s="14" t="n">
        <v>0.043532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74</v>
      </c>
      <c r="C19" s="5" t="s">
        <v>24</v>
      </c>
      <c r="D19" s="6" t="s">
        <v>19</v>
      </c>
      <c r="E19" s="5" t="s">
        <v>33</v>
      </c>
      <c r="F19" s="7" t="n">
        <v>42786</v>
      </c>
      <c r="G19" s="5" t="n">
        <f aca="false">F19-$F$3</f>
        <v>3</v>
      </c>
      <c r="H19" s="9" t="s">
        <v>21</v>
      </c>
      <c r="I19" s="10" t="n">
        <v>42783</v>
      </c>
      <c r="J19" s="10" t="n">
        <v>42783</v>
      </c>
      <c r="K19" s="10" t="n">
        <v>42783</v>
      </c>
      <c r="L19" s="11" t="n">
        <v>2608158</v>
      </c>
      <c r="M19" s="12" t="n">
        <v>2607225.15</v>
      </c>
      <c r="N19" s="13" t="n">
        <v>99.96423333</v>
      </c>
      <c r="O19" s="14" t="n">
        <v>0.043532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74</v>
      </c>
      <c r="C20" s="5" t="s">
        <v>24</v>
      </c>
      <c r="D20" s="6" t="s">
        <v>19</v>
      </c>
      <c r="E20" s="5" t="s">
        <v>34</v>
      </c>
      <c r="F20" s="7" t="n">
        <v>42786</v>
      </c>
      <c r="G20" s="5" t="n">
        <f aca="false">F20-$F$3</f>
        <v>3</v>
      </c>
      <c r="H20" s="9" t="s">
        <v>21</v>
      </c>
      <c r="I20" s="10" t="n">
        <v>42783</v>
      </c>
      <c r="J20" s="10" t="n">
        <v>42783</v>
      </c>
      <c r="K20" s="10" t="n">
        <v>42783</v>
      </c>
      <c r="L20" s="11" t="n">
        <v>451212010</v>
      </c>
      <c r="M20" s="12" t="n">
        <v>451050626.49</v>
      </c>
      <c r="N20" s="13" t="n">
        <v>99.96423333</v>
      </c>
      <c r="O20" s="14" t="n">
        <v>0.043532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74</v>
      </c>
      <c r="C21" s="5" t="s">
        <v>24</v>
      </c>
      <c r="D21" s="6" t="s">
        <v>19</v>
      </c>
      <c r="E21" s="5" t="s">
        <v>35</v>
      </c>
      <c r="F21" s="7" t="n">
        <v>42786</v>
      </c>
      <c r="G21" s="5" t="n">
        <f aca="false">F21-$F$3</f>
        <v>3</v>
      </c>
      <c r="H21" s="9" t="s">
        <v>21</v>
      </c>
      <c r="I21" s="10" t="n">
        <v>42783</v>
      </c>
      <c r="J21" s="10" t="n">
        <v>42783</v>
      </c>
      <c r="K21" s="10" t="n">
        <v>42783</v>
      </c>
      <c r="L21" s="11" t="n">
        <v>125214415</v>
      </c>
      <c r="M21" s="12" t="n">
        <v>125169629.97</v>
      </c>
      <c r="N21" s="13" t="n">
        <v>99.96423333</v>
      </c>
      <c r="O21" s="14" t="n">
        <v>0.043532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74</v>
      </c>
      <c r="C22" s="5" t="s">
        <v>24</v>
      </c>
      <c r="D22" s="6" t="s">
        <v>19</v>
      </c>
      <c r="E22" s="5" t="s">
        <v>36</v>
      </c>
      <c r="F22" s="7" t="n">
        <v>42786</v>
      </c>
      <c r="G22" s="5" t="n">
        <f aca="false">F22-$F$3</f>
        <v>3</v>
      </c>
      <c r="H22" s="9" t="s">
        <v>21</v>
      </c>
      <c r="I22" s="10" t="n">
        <v>42783</v>
      </c>
      <c r="J22" s="10" t="n">
        <v>42783</v>
      </c>
      <c r="K22" s="10" t="n">
        <v>42783</v>
      </c>
      <c r="L22" s="11" t="n">
        <v>49634667</v>
      </c>
      <c r="M22" s="12" t="n">
        <v>49616914.33</v>
      </c>
      <c r="N22" s="13" t="n">
        <v>99.96423333</v>
      </c>
      <c r="O22" s="14" t="n">
        <v>0.043532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74</v>
      </c>
      <c r="C23" s="5" t="s">
        <v>24</v>
      </c>
      <c r="D23" s="6" t="s">
        <v>19</v>
      </c>
      <c r="E23" s="5" t="s">
        <v>37</v>
      </c>
      <c r="F23" s="7" t="n">
        <v>42786</v>
      </c>
      <c r="G23" s="5" t="n">
        <f aca="false">F23-$F$3</f>
        <v>3</v>
      </c>
      <c r="H23" s="9" t="s">
        <v>21</v>
      </c>
      <c r="I23" s="10" t="n">
        <v>42783</v>
      </c>
      <c r="J23" s="10" t="n">
        <v>42783</v>
      </c>
      <c r="K23" s="10" t="n">
        <v>42783</v>
      </c>
      <c r="L23" s="11" t="n">
        <v>7801602</v>
      </c>
      <c r="M23" s="12" t="n">
        <v>7798811.63</v>
      </c>
      <c r="N23" s="13" t="n">
        <v>99.96423333</v>
      </c>
      <c r="O23" s="14" t="n">
        <v>0.043532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74</v>
      </c>
      <c r="C24" s="5" t="s">
        <v>24</v>
      </c>
      <c r="D24" s="6" t="s">
        <v>19</v>
      </c>
      <c r="E24" s="5" t="s">
        <v>38</v>
      </c>
      <c r="F24" s="7" t="n">
        <v>42786</v>
      </c>
      <c r="G24" s="5" t="n">
        <f aca="false">F24-$F$3</f>
        <v>3</v>
      </c>
      <c r="H24" s="9" t="s">
        <v>21</v>
      </c>
      <c r="I24" s="10" t="n">
        <v>42783</v>
      </c>
      <c r="J24" s="10" t="n">
        <v>42783</v>
      </c>
      <c r="K24" s="10" t="n">
        <v>42783</v>
      </c>
      <c r="L24" s="11" t="n">
        <v>151400491</v>
      </c>
      <c r="M24" s="12" t="n">
        <v>151346340.09</v>
      </c>
      <c r="N24" s="13" t="n">
        <v>99.96423333</v>
      </c>
      <c r="O24" s="14" t="n">
        <v>0.043532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74</v>
      </c>
      <c r="C25" s="5" t="s">
        <v>24</v>
      </c>
      <c r="D25" s="6" t="s">
        <v>19</v>
      </c>
      <c r="E25" s="5" t="s">
        <v>20</v>
      </c>
      <c r="F25" s="7" t="n">
        <v>42786</v>
      </c>
      <c r="G25" s="5" t="n">
        <f aca="false">F25-$F$3</f>
        <v>3</v>
      </c>
      <c r="H25" s="9" t="s">
        <v>21</v>
      </c>
      <c r="I25" s="10" t="n">
        <v>42783</v>
      </c>
      <c r="J25" s="10" t="n">
        <v>42783</v>
      </c>
      <c r="K25" s="10" t="n">
        <v>42783</v>
      </c>
      <c r="L25" s="11" t="n">
        <v>24558875</v>
      </c>
      <c r="M25" s="12" t="n">
        <v>24550091.11</v>
      </c>
      <c r="N25" s="13" t="n">
        <v>99.96423333</v>
      </c>
      <c r="O25" s="14" t="n">
        <v>0.043532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74</v>
      </c>
      <c r="C26" s="5" t="s">
        <v>24</v>
      </c>
      <c r="D26" s="6" t="s">
        <v>19</v>
      </c>
      <c r="E26" s="5" t="s">
        <v>39</v>
      </c>
      <c r="F26" s="7" t="n">
        <v>42786</v>
      </c>
      <c r="G26" s="5" t="n">
        <f aca="false">F26-$F$3</f>
        <v>3</v>
      </c>
      <c r="H26" s="9" t="s">
        <v>21</v>
      </c>
      <c r="I26" s="10" t="n">
        <v>42783</v>
      </c>
      <c r="J26" s="10" t="n">
        <v>42783</v>
      </c>
      <c r="K26" s="10" t="n">
        <v>42783</v>
      </c>
      <c r="L26" s="11" t="n">
        <v>1685979118</v>
      </c>
      <c r="M26" s="12" t="n">
        <v>1685376099.41</v>
      </c>
      <c r="N26" s="13" t="n">
        <v>99.96423333</v>
      </c>
      <c r="O26" s="14" t="n">
        <v>0.043532</v>
      </c>
      <c r="P26" s="5" t="s">
        <v>22</v>
      </c>
    </row>
    <row r="27" customFormat="false" ht="14.4" hidden="false" customHeight="false" outlineLevel="0" collapsed="false">
      <c r="A27" s="5" t="n">
        <v>22</v>
      </c>
      <c r="B27" s="5" t="s">
        <v>74</v>
      </c>
      <c r="C27" s="5" t="s">
        <v>24</v>
      </c>
      <c r="D27" s="6" t="s">
        <v>19</v>
      </c>
      <c r="E27" s="5" t="s">
        <v>40</v>
      </c>
      <c r="F27" s="7" t="n">
        <v>42786</v>
      </c>
      <c r="G27" s="5" t="n">
        <f aca="false">F27-$F$3</f>
        <v>3</v>
      </c>
      <c r="H27" s="9" t="s">
        <v>21</v>
      </c>
      <c r="I27" s="10" t="n">
        <v>42783</v>
      </c>
      <c r="J27" s="10" t="n">
        <v>42783</v>
      </c>
      <c r="K27" s="10" t="n">
        <v>42783</v>
      </c>
      <c r="L27" s="11" t="n">
        <v>308721402</v>
      </c>
      <c r="M27" s="12" t="n">
        <v>308610982.63</v>
      </c>
      <c r="N27" s="13" t="n">
        <v>99.96423333</v>
      </c>
      <c r="O27" s="14" t="n">
        <v>0.043532</v>
      </c>
      <c r="P27" s="5" t="s">
        <v>22</v>
      </c>
    </row>
    <row r="28" customFormat="false" ht="14.4" hidden="false" customHeight="false" outlineLevel="0" collapsed="false">
      <c r="A28" s="5" t="n">
        <v>23</v>
      </c>
      <c r="B28" s="5" t="s">
        <v>75</v>
      </c>
      <c r="C28" s="5" t="s">
        <v>76</v>
      </c>
      <c r="D28" s="6" t="s">
        <v>19</v>
      </c>
      <c r="E28" s="5" t="s">
        <v>47</v>
      </c>
      <c r="F28" s="7" t="n">
        <v>42786</v>
      </c>
      <c r="G28" s="5" t="n">
        <f aca="false">F28-$F$3</f>
        <v>3</v>
      </c>
      <c r="H28" s="9" t="s">
        <v>21</v>
      </c>
      <c r="I28" s="10" t="n">
        <v>42783</v>
      </c>
      <c r="J28" s="10" t="n">
        <v>42783</v>
      </c>
      <c r="K28" s="10" t="n">
        <v>42783</v>
      </c>
      <c r="L28" s="11" t="n">
        <v>10000000</v>
      </c>
      <c r="M28" s="12" t="n">
        <v>999548000</v>
      </c>
      <c r="N28" s="13" t="n">
        <v>99.9548</v>
      </c>
      <c r="O28" s="14" t="n">
        <v>0.055018</v>
      </c>
      <c r="P28" s="5" t="s">
        <v>22</v>
      </c>
    </row>
    <row r="29" customFormat="false" ht="14.4" hidden="false" customHeight="false" outlineLevel="0" collapsed="false">
      <c r="A29" s="5" t="n">
        <v>24</v>
      </c>
      <c r="B29" s="5" t="s">
        <v>77</v>
      </c>
      <c r="C29" s="5" t="s">
        <v>78</v>
      </c>
      <c r="D29" s="6" t="s">
        <v>19</v>
      </c>
      <c r="E29" s="5" t="s">
        <v>20</v>
      </c>
      <c r="F29" s="7" t="n">
        <v>42808</v>
      </c>
      <c r="G29" s="5" t="n">
        <f aca="false">F29-$F$3</f>
        <v>25</v>
      </c>
      <c r="H29" s="9" t="s">
        <v>21</v>
      </c>
      <c r="I29" s="10" t="n">
        <v>42783</v>
      </c>
      <c r="J29" s="10" t="n">
        <v>42783</v>
      </c>
      <c r="K29" s="10" t="n">
        <v>42783</v>
      </c>
      <c r="L29" s="11" t="n">
        <v>2000000</v>
      </c>
      <c r="M29" s="12" t="n">
        <v>199188200</v>
      </c>
      <c r="N29" s="13" t="n">
        <v>99.5941</v>
      </c>
      <c r="O29" s="14" t="n">
        <v>0.05950292</v>
      </c>
      <c r="P29" s="5" t="s">
        <v>22</v>
      </c>
    </row>
    <row r="30" customFormat="false" ht="14.4" hidden="false" customHeight="false" outlineLevel="0" collapsed="false">
      <c r="A30" s="5" t="n">
        <v>25</v>
      </c>
      <c r="B30" s="5" t="s">
        <v>77</v>
      </c>
      <c r="C30" s="5" t="s">
        <v>78</v>
      </c>
      <c r="D30" s="6" t="s">
        <v>19</v>
      </c>
      <c r="E30" s="5" t="s">
        <v>20</v>
      </c>
      <c r="F30" s="7" t="n">
        <v>42808</v>
      </c>
      <c r="G30" s="5" t="n">
        <f aca="false">F30-$F$3</f>
        <v>25</v>
      </c>
      <c r="H30" s="9" t="s">
        <v>21</v>
      </c>
      <c r="I30" s="10" t="n">
        <v>42783</v>
      </c>
      <c r="J30" s="10" t="n">
        <v>42783</v>
      </c>
      <c r="K30" s="10" t="n">
        <v>42783</v>
      </c>
      <c r="L30" s="11" t="n">
        <v>500000</v>
      </c>
      <c r="M30" s="12" t="n">
        <v>49797050</v>
      </c>
      <c r="N30" s="13" t="n">
        <v>99.5941</v>
      </c>
      <c r="O30" s="14" t="n">
        <v>0.05950292</v>
      </c>
      <c r="P30" s="5" t="s">
        <v>22</v>
      </c>
    </row>
    <row r="31" customFormat="false" ht="14.4" hidden="false" customHeight="false" outlineLevel="0" collapsed="false">
      <c r="A31" s="5" t="n">
        <v>26</v>
      </c>
      <c r="B31" s="5" t="s">
        <v>79</v>
      </c>
      <c r="C31" s="5" t="s">
        <v>80</v>
      </c>
      <c r="D31" s="6" t="s">
        <v>19</v>
      </c>
      <c r="E31" s="5" t="s">
        <v>47</v>
      </c>
      <c r="F31" s="7" t="n">
        <v>42786</v>
      </c>
      <c r="G31" s="5" t="n">
        <f aca="false">F31-$F$3</f>
        <v>3</v>
      </c>
      <c r="H31" s="9" t="s">
        <v>21</v>
      </c>
      <c r="I31" s="10" t="n">
        <v>42783</v>
      </c>
      <c r="J31" s="10" t="n">
        <v>42783</v>
      </c>
      <c r="K31" s="10" t="n">
        <v>42783</v>
      </c>
      <c r="L31" s="11" t="n">
        <v>5000000</v>
      </c>
      <c r="M31" s="12" t="n">
        <v>499762000</v>
      </c>
      <c r="N31" s="13" t="n">
        <v>99.9524</v>
      </c>
      <c r="O31" s="14" t="n">
        <v>0.0581</v>
      </c>
      <c r="P31" s="5" t="s">
        <v>22</v>
      </c>
    </row>
    <row r="33" customFormat="false" ht="14.4" hidden="false" customHeight="false" outlineLevel="0" collapsed="false">
      <c r="A3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3:45:55Z</dcterms:created>
  <dc:creator>FASupport1</dc:creator>
  <dc:description/>
  <dc:language>en-US</dc:language>
  <cp:lastModifiedBy>IMF0189</cp:lastModifiedBy>
  <dcterms:modified xsi:type="dcterms:W3CDTF">2017-03-03T12:05:59Z</dcterms:modified>
  <cp:revision>0</cp:revision>
  <dc:subject/>
  <dc:title/>
</cp:coreProperties>
</file>